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3" sheetId="1" state="visible" r:id="rId2"/>
  </sheets>
  <definedNames>
    <definedName function="false" hidden="false" localSheetId="0" name="_xlnm.Print_Area" vbProcedure="false">VOL3!$A$316:$B$319</definedName>
    <definedName function="false" hidden="false" name="_Fill" vbProcedure="false">VOL3!$A$441:$A$452</definedName>
    <definedName function="false" hidden="false" localSheetId="0" name="Imprimir_área_IM" vbProcedure="false">VOL3!$A$2:$B$45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439">
  <si>
    <t xml:space="preserve">ESCRITOS SELECCIONADOS</t>
  </si>
  <si>
    <t xml:space="preserve">A. INCLUIDOS EN "ESCRITOS SELECCIONADOS, 1968-1980", MACCHI, 1981.</t>
  </si>
  <si>
    <t xml:space="preserve">B. INCLUIDOS EN "ESCRITOS SELECCIONADOS, 1981-1988", MACCHI, 1989.</t>
  </si>
  <si>
    <t xml:space="preserve"> </t>
  </si>
  <si>
    <t xml:space="preserve">ECONOMIA ARGENTINA, VISIONES "EX-ANTE"</t>
  </si>
  <si>
    <t xml:space="preserve">B</t>
  </si>
  <si>
    <t xml:space="preserve">Martínez de Hoz debe renunciar</t>
  </si>
  <si>
    <t xml:space="preserve">Espero que no pase lo que espero que pase</t>
  </si>
  <si>
    <t xml:space="preserve">No más déficit ni emisión o fracaso total</t>
  </si>
  <si>
    <t xml:space="preserve">Condiciones necesarias para un diálogo exitoso</t>
  </si>
  <si>
    <t xml:space="preserve">Política económica y toma de decisiones, 2012-2015</t>
  </si>
  <si>
    <t xml:space="preserve">Argentina, a partir de 2015. La experiencia de 1955-1958</t>
  </si>
  <si>
    <t xml:space="preserve">Política y economía a partir del 10 de diciembre de 2015</t>
  </si>
  <si>
    <t xml:space="preserve">Argentina empantanada</t>
  </si>
  <si>
    <t xml:space="preserve">ECONOMIA ARGENTINA, VISIONES "EX-DURANTE"</t>
  </si>
  <si>
    <t xml:space="preserve">A</t>
  </si>
  <si>
    <t xml:space="preserve">Un análisis "ex durante" de la política económica argentina, 1976-1980</t>
  </si>
  <si>
    <t xml:space="preserve">Economía de guerra: mercado o control?</t>
  </si>
  <si>
    <t xml:space="preserve">Arriesgadísima politica antiinflacionaria</t>
  </si>
  <si>
    <t xml:space="preserve">A qué tasa se convencerán?</t>
  </si>
  <si>
    <t xml:space="preserve">Por los carriles tradicionales, Argentina está condenada al estancamiento absoluto. Pero hay salidas</t>
  </si>
  <si>
    <t xml:space="preserve">The argentine hyperinflation of 1989: recolections of two survivors</t>
  </si>
  <si>
    <t xml:space="preserve">The role of the media in Argentina's economic transformation</t>
  </si>
  <si>
    <t xml:space="preserve">Menemnomía, 365 días después</t>
  </si>
  <si>
    <t xml:space="preserve">Medio año de Cavallonomía</t>
  </si>
  <si>
    <t xml:space="preserve">Menem y la transformación económica argentina</t>
  </si>
  <si>
    <t xml:space="preserve">Y si funciona?</t>
  </si>
  <si>
    <t xml:space="preserve">Estabilización y cambio estructural: y los pobres?</t>
  </si>
  <si>
    <t xml:space="preserve">Decálogo para superar la presente crisis</t>
  </si>
  <si>
    <t xml:space="preserve">Menemnomía: hasta ahora, ahora y desde ahora</t>
  </si>
  <si>
    <t xml:space="preserve">Por qué "ni lo echa, ni se va"</t>
  </si>
  <si>
    <t xml:space="preserve">Martes 11 de mayo de 1999: socorro!!!</t>
  </si>
  <si>
    <t xml:space="preserve">Globalización, Argentina y cada uno de nosotros</t>
  </si>
  <si>
    <t xml:space="preserve">Carpa Docente: el gobierno festeja, yo no</t>
  </si>
  <si>
    <t xml:space="preserve">El problema es el presidente [De la Rúa]</t>
  </si>
  <si>
    <t xml:space="preserve">Vergonzosa destitución de Pou</t>
  </si>
  <si>
    <t xml:space="preserve">Civilizada y profesional decisión sobre depósitos</t>
  </si>
  <si>
    <t xml:space="preserve">Deflación es inconstitucional e inflación no?</t>
  </si>
  <si>
    <t xml:space="preserve">Análisis del Plan Fénix, modelo 2002</t>
  </si>
  <si>
    <t xml:space="preserve">Falacia dólar/salario. ¿Qué dicen los obreros?</t>
  </si>
  <si>
    <t xml:space="preserve">Fallo "pesificador" de la Corte Suprema de Justicia</t>
  </si>
  <si>
    <t xml:space="preserve">Agro e industria, dado China. Economía, sociedad y política</t>
  </si>
  <si>
    <t xml:space="preserve">Así somos. ¿Cambiaremos alguna vez?</t>
  </si>
  <si>
    <t xml:space="preserve">El Plan Fénix, modelo 2006</t>
  </si>
  <si>
    <t xml:space="preserve">El horror unió a los economistas</t>
  </si>
  <si>
    <t xml:space="preserve">La tarjeta de presentación de Néstor Kirchner</t>
  </si>
  <si>
    <t xml:space="preserve">Análisis en tiempo real: a propósito de los primeros 1000 números de Contexto</t>
  </si>
  <si>
    <t xml:space="preserve">Votando en contra Cobos salvó al gobierno</t>
  </si>
  <si>
    <t xml:space="preserve">Conflicto gobierno/agro: apuntes para la historia</t>
  </si>
  <si>
    <t xml:space="preserve">CSJ: "cualquiera" puede ser delegado gremial</t>
  </si>
  <si>
    <t xml:space="preserve">Estatización de las AFJP. Acompañamientos lamentables</t>
  </si>
  <si>
    <t xml:space="preserve">Estatización de las AFJP. ¿Y ahora qué?</t>
  </si>
  <si>
    <t xml:space="preserve">Por qué Moreno consigue, lo que Massuh no lograba?</t>
  </si>
  <si>
    <t xml:space="preserve">Pittsburgh, el G 20 y la futura economía mundial</t>
  </si>
  <si>
    <t xml:space="preserve">Propuesta jubilatoria. Atractiva, pero; ¿viable?</t>
  </si>
  <si>
    <t xml:space="preserve">Murió Néstor Kirchner. ¿Y ahora?</t>
  </si>
  <si>
    <t xml:space="preserve">Política económica sin Néstor Kirchner</t>
  </si>
  <si>
    <t xml:space="preserve">Aquí y ahora, desde el punto de vista decisorio</t>
  </si>
  <si>
    <t xml:space="preserve">Si es tan fácil, ¿por qué no se arregla?</t>
  </si>
  <si>
    <t xml:space="preserve">Reforma de la Carta Orgánica del BCRA: el fondo de la cuestión</t>
  </si>
  <si>
    <t xml:space="preserve">Empresas y bancos deben informar lo que ignoran</t>
  </si>
  <si>
    <t xml:space="preserve">A propósito de las "20 verdades"</t>
  </si>
  <si>
    <t xml:space="preserve">Se "japoniza" el crecimiento de Estados Unidos?</t>
  </si>
  <si>
    <t xml:space="preserve">Estilo M, primeros 50 días</t>
  </si>
  <si>
    <t xml:space="preserve">Estilo F, en el arranque</t>
  </si>
  <si>
    <t xml:space="preserve">Estamos jodidos</t>
  </si>
  <si>
    <t xml:space="preserve">Economía, a raíz del coronavirus: durante y después</t>
  </si>
  <si>
    <t xml:space="preserve">Coronanomia: testimonio de los primeros 6 meses</t>
  </si>
  <si>
    <t xml:space="preserve">La cosmovisión económica del presidente Fernández</t>
  </si>
  <si>
    <t xml:space="preserve">Lavagna: una propuesta surgida del "oficio"</t>
  </si>
  <si>
    <t xml:space="preserve">Etchevehere: familia, política y economía</t>
  </si>
  <si>
    <t xml:space="preserve">ECONOMIA ARGENTINA, VISIONES "EX-POST"</t>
  </si>
  <si>
    <t xml:space="preserve">Más allá de la sustitución de importaciones: el caso de Argentina</t>
  </si>
  <si>
    <t xml:space="preserve">Pinedo et Rodrigo, uno corde</t>
  </si>
  <si>
    <t xml:space="preserve">Precios relativos, distribución del ingreso y planes de estabilización: Argentina, 1967-70</t>
  </si>
  <si>
    <t xml:space="preserve">Historia y prehistoria económicas</t>
  </si>
  <si>
    <t xml:space="preserve">Política económica argentina, 1969-79</t>
  </si>
  <si>
    <t xml:space="preserve">Informe de coyuntura, noviembre de 1908</t>
  </si>
  <si>
    <t xml:space="preserve">Millones de migrantes no se equivocan</t>
  </si>
  <si>
    <t xml:space="preserve">La economía sin contexto político: Guido, 1962-63</t>
  </si>
  <si>
    <t xml:space="preserve">Bodas de cristal</t>
  </si>
  <si>
    <t xml:space="preserve">El acuerdo social, diez años después</t>
  </si>
  <si>
    <t xml:space="preserve">Paritarias: el 75 como base, trampa mortal</t>
  </si>
  <si>
    <t xml:space="preserve">El enfoque monetario de la balanza de pagos en la Argentina: análisis del programa del 20.XII.1978</t>
  </si>
  <si>
    <t xml:space="preserve">Informe presentado al juez Anzoategui en carácter de perito sobre la deuda externa</t>
  </si>
  <si>
    <t xml:space="preserve">El período Alemann</t>
  </si>
  <si>
    <t xml:space="preserve">Mercado y la Argentina, 1969-1984</t>
  </si>
  <si>
    <t xml:space="preserve">Transición hacia las urnas, confusión inicial y plan Austral: Argentina, 1982-87</t>
  </si>
  <si>
    <t xml:space="preserve">Proceso a la economía del Proceso</t>
  </si>
  <si>
    <t xml:space="preserve">Del ciclo económico de raíz política al ciclo político de raíz económica</t>
  </si>
  <si>
    <t xml:space="preserve">La economía durante la transición a las urnas e inmediatamente después: lecciones del caso argentino</t>
  </si>
  <si>
    <t xml:space="preserve">Cómo fue que olvidamos lo que siempre supimos?</t>
  </si>
  <si>
    <t xml:space="preserve">Una explicación, algo exagerada, del estancamiento económico argentino</t>
  </si>
  <si>
    <t xml:space="preserve">Lo que aprendí leyendo "15 años después"</t>
  </si>
  <si>
    <t xml:space="preserve">Política económica y resultados: Argentina, 1957-1994</t>
  </si>
  <si>
    <t xml:space="preserve">Frondizi-nomía, 40 años después</t>
  </si>
  <si>
    <t xml:space="preserve">Economists and economic policy: Argentina since 1958</t>
  </si>
  <si>
    <t xml:space="preserve">La crisis argentina. El punto de vista de un testigo</t>
  </si>
  <si>
    <t xml:space="preserve">Primeras impresiones que surgen de mi "ópera magna"</t>
  </si>
  <si>
    <t xml:space="preserve">En resultados económicos, Kirchner se parece a... Illia</t>
  </si>
  <si>
    <t xml:space="preserve">Análisis de la coyuntura, entonces y ahora</t>
  </si>
  <si>
    <t xml:space="preserve">Persona o circunstancia, presidente o ministro, en la política económica argentina</t>
  </si>
  <si>
    <t xml:space="preserve">Teorías, doctrinas y política económica en Argentina</t>
  </si>
  <si>
    <t xml:space="preserve">Ejercicios contrafácticos en la historia económica argentina</t>
  </si>
  <si>
    <t xml:space="preserve">La economía argentina 2003-2008 vista desde 2009 y desde… 2029</t>
  </si>
  <si>
    <t xml:space="preserve">Treinta años después, sigue la "paradoja"</t>
  </si>
  <si>
    <t xml:space="preserve">Soja + keynesianismo "K". ¿Quo vadis, industria?</t>
  </si>
  <si>
    <t xml:space="preserve">Política económica argentina, 1853-1996: síntesis de hallazgos</t>
  </si>
  <si>
    <t xml:space="preserve">Empleo y desempleo durante la década de 1990</t>
  </si>
  <si>
    <t xml:space="preserve">La política económica, entonces y ahora</t>
  </si>
  <si>
    <t xml:space="preserve">Macri: primer balance de su gestión</t>
  </si>
  <si>
    <t xml:space="preserve">¿Qué tiene de década el período 1964-74?</t>
  </si>
  <si>
    <t xml:space="preserve">Gelbard y Rodrigo, algunas precisiones</t>
  </si>
  <si>
    <t xml:space="preserve">TRABAJOS TECNICOS</t>
  </si>
  <si>
    <t xml:space="preserve">Elasticidad de la demanda y monopolio</t>
  </si>
  <si>
    <t xml:space="preserve">Una representación gráfica del modelo de Uzawa</t>
  </si>
  <si>
    <t xml:space="preserve">La eficiencia en la frontera de posibilidades de utilidad: una nota pedagógica</t>
  </si>
  <si>
    <t xml:space="preserve">La relación entre la tasa de interés directa y la tasa sobre saldos</t>
  </si>
  <si>
    <t xml:space="preserve">Comparación del equilibrio competitivo y monopólico</t>
  </si>
  <si>
    <t xml:space="preserve">La teoría de la demanda con preferencias lexicográficas</t>
  </si>
  <si>
    <t xml:space="preserve">Soy irracional?</t>
  </si>
  <si>
    <t xml:space="preserve">La tarifa óptima y los países en vias de desarrollo</t>
  </si>
  <si>
    <t xml:space="preserve">Tarifación diferencial y distribución del ingreso</t>
  </si>
  <si>
    <t xml:space="preserve">Un modelo de dinero pasivo de patrón variable</t>
  </si>
  <si>
    <t xml:space="preserve">Protección efectiva y efecto de palanca: una equivalencia</t>
  </si>
  <si>
    <t xml:space="preserve">Qué beneficios maximiza el empresario racional?</t>
  </si>
  <si>
    <t xml:space="preserve">Cuán inflexible es la inflexibilidad descendente de los prcios?</t>
  </si>
  <si>
    <t xml:space="preserve">Sobre el sesgo hacia arriba de los índices de precios tipo Laspayres</t>
  </si>
  <si>
    <t xml:space="preserve">Inflación y crecimiento: lecciones que surgen de la experiencia argentina</t>
  </si>
  <si>
    <t xml:space="preserve">Una nota sobre el teorema de Rybczynsky</t>
  </si>
  <si>
    <t xml:space="preserve">La cuenta regulación monetaria y la reducción del efectivo mínimo</t>
  </si>
  <si>
    <t xml:space="preserve">El principio de la clasificación efectiva de los medicamentos</t>
  </si>
  <si>
    <t xml:space="preserve">Irrelevancia del momento de la reunificación cambiaria desde el punto de vista financiero</t>
  </si>
  <si>
    <t xml:space="preserve">El grado de apertura y el tamaño de las economías</t>
  </si>
  <si>
    <t xml:space="preserve">Resultados cuantitativos derivados de modelos cualitativos</t>
  </si>
  <si>
    <t xml:space="preserve">El análisis económico en los próximos 100 años</t>
  </si>
  <si>
    <t xml:space="preserve">Empleo y desempleo: el "sida" de la economía</t>
  </si>
  <si>
    <t xml:space="preserve">Quo vadis, Mundo, Argentina,... yo?</t>
  </si>
  <si>
    <t xml:space="preserve">El valor de los conocimientos específicos</t>
  </si>
  <si>
    <t xml:space="preserve">Después de Kahneman y Tversky; ¿qué queda de la teoría económica?</t>
  </si>
  <si>
    <t xml:space="preserve">La Estrategia del desarrollo indirecto, 35 años después</t>
  </si>
  <si>
    <t xml:space="preserve">Qué queda de la teoría, después de la crisis?</t>
  </si>
  <si>
    <t xml:space="preserve">Trabajo</t>
  </si>
  <si>
    <t xml:space="preserve">Recuperemos la cosmovisión de los padres fundadores</t>
  </si>
  <si>
    <t xml:space="preserve">Qué y cómo deberíamos enseñar en las escuelas de economía?</t>
  </si>
  <si>
    <t xml:space="preserve">Qué, cuánto y a quién, nos conviene exportar e importar?</t>
  </si>
  <si>
    <t xml:space="preserve">La oferta agrícola, a corto y a largo plazo</t>
  </si>
  <si>
    <t xml:space="preserve">Ir a las fuentes, captar el núcleo. La sabia propuesta de Leontief y el aporte de Mc Closkey</t>
  </si>
  <si>
    <t xml:space="preserve">Escándalo académico. ¿Algo más?</t>
  </si>
  <si>
    <t xml:space="preserve">Ciclos económicos: estimaciones y explicaciones. A la memoria de Abel Viglione</t>
  </si>
  <si>
    <t xml:space="preserve">Derrame: "teoría" y realidad</t>
  </si>
  <si>
    <r>
      <rPr>
        <sz val="10"/>
        <rFont val="Times New Roman"/>
        <family val="1"/>
      </rPr>
      <t xml:space="preserve">Cien años de la ANCE, según los </t>
    </r>
    <r>
      <rPr>
        <u val="single"/>
        <sz val="10"/>
        <rFont val="Times New Roman"/>
        <family val="1"/>
      </rPr>
      <t xml:space="preserve">Anales</t>
    </r>
  </si>
  <si>
    <t xml:space="preserve">Capital en el siglo XXI. A propósito del libro escrito por Thomas Piketty</t>
  </si>
  <si>
    <t xml:space="preserve">¿Estancamiento secular, a partir de 2007?</t>
  </si>
  <si>
    <t xml:space="preserve">Phelps interpreta la evolución económica en base a verdades elementales... muchas veces olvidadas</t>
  </si>
  <si>
    <t xml:space="preserve">Actualidad de un debate que ocurrió hace... 200 años</t>
  </si>
  <si>
    <t xml:space="preserve">Independencia, interdependencia y dependencia</t>
  </si>
  <si>
    <t xml:space="preserve">Inflación estructural y dinero pasivo. Uso y abuso de las ideas de Julio H. G. Olivera</t>
  </si>
  <si>
    <r>
      <rPr>
        <sz val="10"/>
        <rFont val="Times New Roman"/>
        <family val="1"/>
      </rPr>
      <t xml:space="preserve">Bicentenario de los </t>
    </r>
    <r>
      <rPr>
        <u val="single"/>
        <sz val="10"/>
        <rFont val="Times New Roman"/>
        <family val="1"/>
      </rPr>
      <t xml:space="preserve">Principios</t>
    </r>
    <r>
      <rPr>
        <sz val="10"/>
        <rFont val="Times New Roman"/>
        <family val="1"/>
      </rPr>
      <t xml:space="preserve"> de David Ricardo</t>
    </r>
  </si>
  <si>
    <t xml:space="preserve">Política económica en acción: 4 episodios ilustrativos</t>
  </si>
  <si>
    <t xml:space="preserve">Preocupaciones empresarias y sus implicancias</t>
  </si>
  <si>
    <t xml:space="preserve">Empleo y desempleo: pasado, presente y futuro</t>
  </si>
  <si>
    <t xml:space="preserve">Banerjee, Duflo y Kremer llevan agua para mi molino</t>
  </si>
  <si>
    <t xml:space="preserve">Restricción externa: mismo problema, 2 escenarios diferentes</t>
  </si>
  <si>
    <t xml:space="preserve">Ganar, ¿una maldición?</t>
  </si>
  <si>
    <t xml:space="preserve">Un par de antológicos errores numéricos</t>
  </si>
  <si>
    <t xml:space="preserve">A propósito de "La paradoja populista"</t>
  </si>
  <si>
    <t xml:space="preserve">Descubrimiento y modelado: la macroeconomía de las economías abiertas y otros casos</t>
  </si>
  <si>
    <t xml:space="preserve">Inteligencias, natural y artificial</t>
  </si>
  <si>
    <t xml:space="preserve">Nada será igual, excelente libro de Martín Tetaz</t>
  </si>
  <si>
    <t xml:space="preserve">Memorables papers, escritos por argentinos</t>
  </si>
  <si>
    <t xml:space="preserve">La irrelevancia del primer mejor (definitivamente, prefiero lo bueno a lo mejor)</t>
  </si>
  <si>
    <t xml:space="preserve">Diagnóstico equivocado en economía de los ferrocarriles</t>
  </si>
  <si>
    <t xml:space="preserve">POLITICA Y ECONOMIA</t>
  </si>
  <si>
    <t xml:space="preserve">Política y economía</t>
  </si>
  <si>
    <t xml:space="preserve">Cómo fracasar rotundamente como ministro de economía</t>
  </si>
  <si>
    <t xml:space="preserve">Qué le pediría a los Reyes Magos?</t>
  </si>
  <si>
    <t xml:space="preserve">Fin del Mundo, Diluvio Universal y Sistema</t>
  </si>
  <si>
    <t xml:space="preserve">Political economy of economic reforms</t>
  </si>
  <si>
    <t xml:space="preserve">La política económica en países increíbles</t>
  </si>
  <si>
    <t xml:space="preserve">Política, política económica, economía política y politización</t>
  </si>
  <si>
    <t xml:space="preserve">"Right" economics, electoral asset: Argentina since 1985</t>
  </si>
  <si>
    <t xml:space="preserve">A la memoria de Deng Xiao Ping</t>
  </si>
  <si>
    <t xml:space="preserve">Glenda Jackson, laborista inteligente</t>
  </si>
  <si>
    <t xml:space="preserve">"Chachonomía", setiembre de 1994</t>
  </si>
  <si>
    <t xml:space="preserve">Corazón y cabeza en el documento del FrePaSo</t>
  </si>
  <si>
    <t xml:space="preserve">Ideas, intereses y valores</t>
  </si>
  <si>
    <t xml:space="preserve">Economía con desconfianza infinita</t>
  </si>
  <si>
    <t xml:space="preserve">La economía como proceso decisorio. Reseña de ideas ajenas</t>
  </si>
  <si>
    <t xml:space="preserve">La economía como proceso decisorio</t>
  </si>
  <si>
    <t xml:space="preserve">La memoria política de Raúl Alfonsín</t>
  </si>
  <si>
    <t xml:space="preserve">Política económica con debilidad política</t>
  </si>
  <si>
    <t xml:space="preserve">Gira presidencial</t>
  </si>
  <si>
    <t xml:space="preserve">Economía y elecciones: 1985, 1991, 1995 y… ahora</t>
  </si>
  <si>
    <t xml:space="preserve">A la memoria de Raúl Ricardo Alfonsín</t>
  </si>
  <si>
    <t xml:space="preserve">Demasiado blando con los ministros, demasiado duro con los analistas</t>
  </si>
  <si>
    <t xml:space="preserve">Política y economía cuando operan las ambulancias</t>
  </si>
  <si>
    <t xml:space="preserve">"Centro y periferia" dentro de una política económica</t>
  </si>
  <si>
    <t xml:space="preserve">Los empresarios tienen objetivos... empresarios</t>
  </si>
  <si>
    <t xml:space="preserve">Tres transiciones y el futuro argentino</t>
  </si>
  <si>
    <r>
      <rPr>
        <sz val="10"/>
        <rFont val="Times New Roman"/>
        <family val="1"/>
      </rPr>
      <t xml:space="preserve">El ajuste </t>
    </r>
    <r>
      <rPr>
        <u val="single"/>
        <sz val="10"/>
        <rFont val="Times New Roman"/>
        <family val="1"/>
      </rPr>
      <t xml:space="preserve">no</t>
    </r>
    <r>
      <rPr>
        <sz val="10"/>
        <rFont val="Times New Roman"/>
        <family val="1"/>
      </rPr>
      <t xml:space="preserve"> es una política</t>
    </r>
  </si>
  <si>
    <t xml:space="preserve">Papa Francisco: mete el dedo en la llaga, pero complica la solución</t>
  </si>
  <si>
    <t xml:space="preserve">Francisconomía integral, no sólo ecología</t>
  </si>
  <si>
    <t xml:space="preserve">Política económica práctica: cocina, politización, academia y medios de comunicación</t>
  </si>
  <si>
    <t xml:space="preserve">Males aguantables y de los otros</t>
  </si>
  <si>
    <t xml:space="preserve">¿Por qué se fue Dujovne; por qué llegó Lacunza?</t>
  </si>
  <si>
    <t xml:space="preserve">Alfonsín y Menem: economía y elecciones</t>
  </si>
  <si>
    <t xml:space="preserve">La cosmovisión económica de algunos presidentes argentinos</t>
  </si>
  <si>
    <r>
      <rPr>
        <sz val="10"/>
        <rFont val="Times New Roman"/>
        <family val="1"/>
      </rPr>
      <t xml:space="preserve">La principal afirmación prospectiva de </t>
    </r>
    <r>
      <rPr>
        <u val="single"/>
        <sz val="10"/>
        <rFont val="Times New Roman"/>
        <family val="1"/>
      </rPr>
      <t xml:space="preserve">Primer Tiempo</t>
    </r>
  </si>
  <si>
    <t xml:space="preserve">Impactante similitud, útil para entender</t>
  </si>
  <si>
    <t xml:space="preserve">40 años de democracia: una reflexión personal</t>
  </si>
  <si>
    <t xml:space="preserve">Los primeros 100 años de Henry Kissinger</t>
  </si>
  <si>
    <t xml:space="preserve">ECONOMISTAS</t>
  </si>
  <si>
    <t xml:space="preserve">Diez años del Nobel en economía</t>
  </si>
  <si>
    <t xml:space="preserve">Quién entiende a los economistas?</t>
  </si>
  <si>
    <t xml:space="preserve">Paul Samuelson y la economía mixta</t>
  </si>
  <si>
    <t xml:space="preserve">Raúl Prebisch</t>
  </si>
  <si>
    <t xml:space="preserve">Prebischnomía</t>
  </si>
  <si>
    <t xml:space="preserve">Carlos Brignone, columnista</t>
  </si>
  <si>
    <t xml:space="preserve">A la memoria de Miguel Sidrauski</t>
  </si>
  <si>
    <t xml:space="preserve">El fallecimiento de Carlos F. Díaz Alejandro</t>
  </si>
  <si>
    <t xml:space="preserve">Los economistas y la actual transformación de la economía argentina</t>
  </si>
  <si>
    <t xml:space="preserve">La cabeza sobre las nubes, los pies en la Tierra: Pinedo, abril de 1982</t>
  </si>
  <si>
    <t xml:space="preserve">Asesinaron a un gran amigo mio</t>
  </si>
  <si>
    <t xml:space="preserve">Alfredo Gómez Morales, 1908-1990</t>
  </si>
  <si>
    <t xml:space="preserve">A la memoria de Julio González del Solar</t>
  </si>
  <si>
    <t xml:space="preserve">Emilio Mondelli, 1914-1993</t>
  </si>
  <si>
    <t xml:space="preserve">Hojeando las "Obras 1914-1948" de Raúl Prebisch</t>
  </si>
  <si>
    <t xml:space="preserve">Economistas: ¿se inmortalizan de jóvenes o de viejos?</t>
  </si>
  <si>
    <t xml:space="preserve">A la memoria de Jorge W. Wehbe</t>
  </si>
  <si>
    <t xml:space="preserve">El hombre, la circunstancia, o ambos?</t>
  </si>
  <si>
    <t xml:space="preserve">Necesidad y demanda de economistas</t>
  </si>
  <si>
    <t xml:space="preserve">Franco Modigliani</t>
  </si>
  <si>
    <t xml:space="preserve">Guido Di Tella, autor</t>
  </si>
  <si>
    <t xml:space="preserve">Albert Otto Hirschman</t>
  </si>
  <si>
    <t xml:space="preserve">Los primeros 90 años de Samuelson y Hirschman</t>
  </si>
  <si>
    <t xml:space="preserve">Entrevista a Víctor Jorge Elías</t>
  </si>
  <si>
    <t xml:space="preserve">Prebisch, a 20 años de su muerte</t>
  </si>
  <si>
    <t xml:space="preserve">Entrevista a Guillermo Antonio Roberto Calvo</t>
  </si>
  <si>
    <t xml:space="preserve">La increíble vida y obra de Muhammad Yunus</t>
  </si>
  <si>
    <t xml:space="preserve">Por qué Friedman genera tanto albororo?</t>
  </si>
  <si>
    <t xml:space="preserve">Entrevista a Roberto Cortés Conde</t>
  </si>
  <si>
    <t xml:space="preserve">A la memoria de Marcelo Diamand</t>
  </si>
  <si>
    <t xml:space="preserve">Entrevista a Lucio Graciano Reca</t>
  </si>
  <si>
    <t xml:space="preserve">Entrevista a Alieto Aldo Guadagni</t>
  </si>
  <si>
    <t xml:space="preserve">Qué significa ser economista en Argentina?</t>
  </si>
  <si>
    <t xml:space="preserve">Entrevista a José Luis Machinea</t>
  </si>
  <si>
    <t xml:space="preserve">Entrevista a Roque Benjamín Fernández</t>
  </si>
  <si>
    <t xml:space="preserve">Entrevista a Roberto Lavagna</t>
  </si>
  <si>
    <t xml:space="preserve">Alfredo Juan Canavese. Semblanza personal y profesional</t>
  </si>
  <si>
    <t xml:space="preserve">El economista como funcionario público (homenaje a Enrique E. Folcini)</t>
  </si>
  <si>
    <t xml:space="preserve">Entrevista a Néstor Rapanelli y Javier González Fraga</t>
  </si>
  <si>
    <t xml:space="preserve">Entrevista a Jesús Rodríguez</t>
  </si>
  <si>
    <t xml:space="preserve">Entrevista a Jorge Remes Lenicov</t>
  </si>
  <si>
    <t xml:space="preserve">A la memoria de Enrique Eugenio Folcini</t>
  </si>
  <si>
    <t xml:space="preserve">Lo que aprendí de Raúl Prebisch</t>
  </si>
  <si>
    <t xml:space="preserve">Cuánto vivieron los economistas?</t>
  </si>
  <si>
    <t xml:space="preserve">Diccionario Palgrave: lamentables ausencias</t>
  </si>
  <si>
    <t xml:space="preserve">La escuela de Chicago en Argentina</t>
  </si>
  <si>
    <t xml:space="preserve">JMDP: profesor, jefe, maestro, colega y amigo</t>
  </si>
  <si>
    <t xml:space="preserve">La American Economic Review y Paul Anthony Samuelson</t>
  </si>
  <si>
    <t xml:space="preserve">Adolfo Martín Prudencio Canitrot</t>
  </si>
  <si>
    <t xml:space="preserve">Alvaro Carlos Alsogaray, 1913-2005</t>
  </si>
  <si>
    <t xml:space="preserve">Samuelson: la sensibilidad de un gigante</t>
  </si>
  <si>
    <r>
      <rPr>
        <sz val="10"/>
        <rFont val="Times New Roman"/>
        <family val="1"/>
      </rPr>
      <t xml:space="preserve">Carlos Marx cada vez </t>
    </r>
    <r>
      <rPr>
        <u val="single"/>
        <sz val="10"/>
        <rFont val="Times New Roman"/>
        <family val="1"/>
      </rPr>
      <t xml:space="preserve">escribe</t>
    </r>
    <r>
      <rPr>
        <sz val="10"/>
        <rFont val="Times New Roman"/>
        <family val="1"/>
      </rPr>
      <t xml:space="preserve"> mejor</t>
    </r>
  </si>
  <si>
    <t xml:space="preserve">Entrevista a Alberto Porto</t>
  </si>
  <si>
    <t xml:space="preserve">Entrevista a Luisa Montuschi</t>
  </si>
  <si>
    <t xml:space="preserve">Entrevista a Carlos Daniel Heymann</t>
  </si>
  <si>
    <t xml:space="preserve">Alberto Oscar Petrecolla, 1931-2015</t>
  </si>
  <si>
    <t xml:space="preserve">Julio Hipólito Guillermo Olivera</t>
  </si>
  <si>
    <t xml:space="preserve">Entrevista a Juan Mario Jorrat</t>
  </si>
  <si>
    <t xml:space="preserve">Pastor Sastre, mi primer profesor de economía</t>
  </si>
  <si>
    <t xml:space="preserve">Víctor Jorge Elías, un merecido doctorado honoris causa</t>
  </si>
  <si>
    <t xml:space="preserve">Entrevista a Fernando Heberto Navajas</t>
  </si>
  <si>
    <t xml:space="preserve">Raúl Ernesto Cuello, por él mismo</t>
  </si>
  <si>
    <t xml:space="preserve">Armando P. Ribas: riguroso pensador subestimado</t>
  </si>
  <si>
    <t xml:space="preserve">Biografias de economistas</t>
  </si>
  <si>
    <t xml:space="preserve">A la memoria de Ana María Claramunt</t>
  </si>
  <si>
    <t xml:space="preserve">A la memoria de Eduardo Luis Curia</t>
  </si>
  <si>
    <t xml:space="preserve">A la memoria de Raúl Ernesto Cuello</t>
  </si>
  <si>
    <t xml:space="preserve">Reflexiones a propósito de mis primeros 75 años</t>
  </si>
  <si>
    <t xml:space="preserve">Diéguez y Sidrauski, a medio siglo del fallecimiento de Miguel</t>
  </si>
  <si>
    <t xml:space="preserve">Norberto Aaron Belozercovsky, 1940-1969</t>
  </si>
  <si>
    <t xml:space="preserve">A la memoria de Enrique Lucio Kawamura</t>
  </si>
  <si>
    <t xml:space="preserve">A la memoria de Osvaldo Emilio Baccino</t>
  </si>
  <si>
    <t xml:space="preserve">Recordando la persona y la obra de J. H. G. Olivera</t>
  </si>
  <si>
    <t xml:space="preserve">Manuel Belgrano según Ovidio Giménez</t>
  </si>
  <si>
    <t xml:space="preserve">Felipe S. Tami, inspirador de varias reflexiones</t>
  </si>
  <si>
    <t xml:space="preserve">Los "Leoncavallo" de la economía</t>
  </si>
  <si>
    <t xml:space="preserve">Brain drain: el caso de los economistas</t>
  </si>
  <si>
    <t xml:space="preserve">Incentivos y desincentivos en la vida profesional de los economistas</t>
  </si>
  <si>
    <t xml:space="preserve">Los primeros 80 años de G. A. R. Calvo</t>
  </si>
  <si>
    <t xml:space="preserve">Ilustres desconocidos</t>
  </si>
  <si>
    <t xml:space="preserve">Federico Pinedo: accionar y enseñanzas</t>
  </si>
  <si>
    <t xml:space="preserve">David Ricardo</t>
  </si>
  <si>
    <t xml:space="preserve">Economistas muertos por covid</t>
  </si>
  <si>
    <t xml:space="preserve">Madadayo (a propósito de mis primeros 80 años)</t>
  </si>
  <si>
    <t xml:space="preserve">Singer documentó lo que Prebisch sabía</t>
  </si>
  <si>
    <t xml:space="preserve">¿Por qué Solow Nobel en economía, y Harberger no?</t>
  </si>
  <si>
    <t xml:space="preserve">(Re)descubriendo a John Richard Hicks</t>
  </si>
  <si>
    <t xml:space="preserve">DIVULGACION DE PRINCIPIOS ECONOMICOS</t>
  </si>
  <si>
    <t xml:space="preserve">Economía en una lección</t>
  </si>
  <si>
    <t xml:space="preserve">Arroz y ajedrez: la fuerza del interés compuesto</t>
  </si>
  <si>
    <t xml:space="preserve">Cinco actitudes económicas</t>
  </si>
  <si>
    <t xml:space="preserve">Valor agregado</t>
  </si>
  <si>
    <t xml:space="preserve">Artesano y empresario</t>
  </si>
  <si>
    <t xml:space="preserve">Roles y personas</t>
  </si>
  <si>
    <t xml:space="preserve">Los problemas de la mayoría y los de las minorías</t>
  </si>
  <si>
    <t xml:space="preserve">El problema de los números índices</t>
  </si>
  <si>
    <t xml:space="preserve">Cómo calcular correctamente la tasa de interés real</t>
  </si>
  <si>
    <t xml:space="preserve">Cómo evaluar al evaluador de proyectos</t>
  </si>
  <si>
    <t xml:space="preserve">Cómo calcular correctamente la protección efectiva</t>
  </si>
  <si>
    <t xml:space="preserve">Cómo analizar una política económica</t>
  </si>
  <si>
    <t xml:space="preserve">Los principios fundamentales del análisis económico</t>
  </si>
  <si>
    <t xml:space="preserve">Estudiar economía?</t>
  </si>
  <si>
    <t xml:space="preserve">Teóricamente</t>
  </si>
  <si>
    <t xml:space="preserve">Por qué hay problemas económicos?</t>
  </si>
  <si>
    <t xml:space="preserve">Mitos y realidades del funcionamiento de los mercados</t>
  </si>
  <si>
    <t xml:space="preserve">Un cuento con algo de cuento</t>
  </si>
  <si>
    <t xml:space="preserve">Quién debe hablar de economía en los medios de comunicación masiva?</t>
  </si>
  <si>
    <t xml:space="preserve">La economía de la solidaridad</t>
  </si>
  <si>
    <t xml:space="preserve">Actualidad de las más famosa acción de "lobby" local</t>
  </si>
  <si>
    <t xml:space="preserve">La derivación de la curva de costos de largo plazo utilizando un ejemplo que todos entienden</t>
  </si>
  <si>
    <t xml:space="preserve">La parábola del gasto público</t>
  </si>
  <si>
    <t xml:space="preserve">Valores jurídico, económico y social de un monopolio</t>
  </si>
  <si>
    <t xml:space="preserve">El caso de Juan, el que vive haciendo changas</t>
  </si>
  <si>
    <t xml:space="preserve">Etica y economía</t>
  </si>
  <si>
    <t xml:space="preserve">La economía al servicio del hombre: apuntes para un diálogo</t>
  </si>
  <si>
    <t xml:space="preserve">Mafia, producto de ciertas escaseces</t>
  </si>
  <si>
    <t xml:space="preserve">Quien tiene razón, la radio o el mostrador?</t>
  </si>
  <si>
    <t xml:space="preserve">Robinson Crusoe, según su creador</t>
  </si>
  <si>
    <t xml:space="preserve">Cómo patear penales, cómo atajarlos</t>
  </si>
  <si>
    <t xml:space="preserve">Eficiencia y distribución</t>
  </si>
  <si>
    <t xml:space="preserve">Empresario es mucho más que simple administrador</t>
  </si>
  <si>
    <t xml:space="preserve">Monedas, cuasimonedas y trueque. ¿Como en 2001?</t>
  </si>
  <si>
    <t xml:space="preserve">Si paga doble quien gana doble; ¿quién buscará ganar el doble?</t>
  </si>
  <si>
    <t xml:space="preserve">Finanzas y economía real, entonces y ahora</t>
  </si>
  <si>
    <t xml:space="preserve">Cómo enseño `economía I' y por qué</t>
  </si>
  <si>
    <t xml:space="preserve">Cómo enseño `política económica argentina' y por qué</t>
  </si>
  <si>
    <t xml:space="preserve">Fascinante introducción a la estadística y a Borges</t>
  </si>
  <si>
    <t xml:space="preserve">APLICACIONES DEL ANALISIS ECONOMICO</t>
  </si>
  <si>
    <t xml:space="preserve">Cómo vivir sin trabajar</t>
  </si>
  <si>
    <t xml:space="preserve">Una interpretación económica del problema del fútbol</t>
  </si>
  <si>
    <t xml:space="preserve">Estructura tarifaria de las entradas al fútbol</t>
  </si>
  <si>
    <t xml:space="preserve">Aspectos económicos de la catrera</t>
  </si>
  <si>
    <t xml:space="preserve">Cortes o tarifa?</t>
  </si>
  <si>
    <t xml:space="preserve">Carne, danza y electricidad</t>
  </si>
  <si>
    <t xml:space="preserve">Análisis económico del civismo</t>
  </si>
  <si>
    <t xml:space="preserve">El código de planeamiento urbano y el precios de los departamentos, las oficinas y los terrenos</t>
  </si>
  <si>
    <t xml:space="preserve">Con nuestros hijos no nos metamos, por favor</t>
  </si>
  <si>
    <t xml:space="preserve">El negocio de quién es invertir en Formosa?</t>
  </si>
  <si>
    <t xml:space="preserve">Periodismo económico y Gobierno</t>
  </si>
  <si>
    <t xml:space="preserve">Cuándo hablar, esa es la cuestión</t>
  </si>
  <si>
    <t xml:space="preserve">Cómo ayudar a los inquilinos</t>
  </si>
  <si>
    <t xml:space="preserve">Honorarios profesionales</t>
  </si>
  <si>
    <t xml:space="preserve">Por sus pedidos los conocereis</t>
  </si>
  <si>
    <t xml:space="preserve">Concierto para la mano izquierda</t>
  </si>
  <si>
    <t xml:space="preserve">El día que, sin saberlo, violé una regulación</t>
  </si>
  <si>
    <t xml:space="preserve">Pucará o caramelos?</t>
  </si>
  <si>
    <t xml:space="preserve">Educación: lo que se pretende y lo que se logra</t>
  </si>
  <si>
    <t xml:space="preserve">El impuesto a la edad</t>
  </si>
  <si>
    <t xml:space="preserve">Brasil, hoy</t>
  </si>
  <si>
    <t xml:space="preserve">La economía australiana, hoy</t>
  </si>
  <si>
    <t xml:space="preserve">Viabilidad de la Laborem exercens</t>
  </si>
  <si>
    <t xml:space="preserve">Más sobre la viabilidad de la Laborem Exercens</t>
  </si>
  <si>
    <t xml:space="preserve">Pobres los pobres</t>
  </si>
  <si>
    <t xml:space="preserve">Reflexiones de un usuario del análisis económico</t>
  </si>
  <si>
    <t xml:space="preserve">Música y economía</t>
  </si>
  <si>
    <t xml:space="preserve">Mi "catecismo" educativo</t>
  </si>
  <si>
    <t xml:space="preserve">Otro que la tiene clara</t>
  </si>
  <si>
    <t xml:space="preserve">Un doctorado honoris causa para Fernando Siro </t>
  </si>
  <si>
    <t xml:space="preserve">Puccini-Forzano, doctores en ciencias económicas</t>
  </si>
  <si>
    <t xml:space="preserve">Lo que los economistas le dijeron al Papa</t>
  </si>
  <si>
    <t xml:space="preserve">La Encíclica "Centenario"</t>
  </si>
  <si>
    <t xml:space="preserve">Rusia, hoy</t>
  </si>
  <si>
    <t xml:space="preserve">Televisión: mercado o regulación?</t>
  </si>
  <si>
    <t xml:space="preserve">Corte suprema: forma y contenido</t>
  </si>
  <si>
    <t xml:space="preserve">YPF, ESSO y SHELL. Cartel?</t>
  </si>
  <si>
    <t xml:space="preserve">División de poderes y realidad económica</t>
  </si>
  <si>
    <t xml:space="preserve">Qué hacer con los pronósticos de la casa matriz </t>
  </si>
  <si>
    <t xml:space="preserve">Perfil industrial</t>
  </si>
  <si>
    <t xml:space="preserve">Así que DEPABLOCONSULT no podrá repartir CONTEXTO?</t>
  </si>
  <si>
    <t xml:space="preserve">Por qué las maestras ganan menos que las sirvientas?</t>
  </si>
  <si>
    <t xml:space="preserve">Tarjetas: ¿por qué los bancos cobran "tanto"?</t>
  </si>
  <si>
    <t xml:space="preserve">Barrios cerrados y villas miserias</t>
  </si>
  <si>
    <t xml:space="preserve">Once días en China: primeras impresiones</t>
  </si>
  <si>
    <t xml:space="preserve">A propósito del suicidio de Rene Favaloro</t>
  </si>
  <si>
    <t xml:space="preserve">Tango: valor agregado, empleo, etc.</t>
  </si>
  <si>
    <t xml:space="preserve">Dios es amor, según el Papa. ¿Y entonces?</t>
  </si>
  <si>
    <t xml:space="preserve">El bueno de Bono y el inteligente de Bhagwati</t>
  </si>
  <si>
    <t xml:space="preserve">Pulseada UIA - CGT. Nada personal</t>
  </si>
  <si>
    <t xml:space="preserve">Futbolnomía, más allá de las pasiones y la política</t>
  </si>
  <si>
    <t xml:space="preserve">Hay que salvar la Richmond?</t>
  </si>
  <si>
    <t xml:space="preserve">Salida y queja, en 2001 y ahora</t>
  </si>
  <si>
    <t xml:space="preserve">A propósito de Vélez campeón</t>
  </si>
  <si>
    <t xml:space="preserve">PBI: menos mercaderías, más servicios. ¿Qué?</t>
  </si>
  <si>
    <t xml:space="preserve">Mea culpa empresario. El carro detrás del caballo</t>
  </si>
  <si>
    <t xml:space="preserve">Pobreza según la UCA. ¿Estimación o conjetura?</t>
  </si>
  <si>
    <r>
      <rPr>
        <sz val="10"/>
        <rFont val="Times New Roman"/>
        <family val="1"/>
      </rPr>
      <t xml:space="preserve">El </t>
    </r>
    <r>
      <rPr>
        <u val="single"/>
        <sz val="10"/>
        <rFont val="Times New Roman"/>
        <family val="1"/>
      </rPr>
      <t xml:space="preserve">Gráfico</t>
    </r>
    <r>
      <rPr>
        <sz val="10"/>
        <rFont val="Times New Roman"/>
        <family val="1"/>
      </rPr>
      <t xml:space="preserve">, otra víctima de la destrucción creativa</t>
    </r>
  </si>
  <si>
    <t xml:space="preserve">Exitosa respuesta a la destrucción creativa</t>
  </si>
  <si>
    <t xml:space="preserve">Ciclos trigeneracionales</t>
  </si>
  <si>
    <t xml:space="preserve">Ley de góndolas: yo también, por favor</t>
  </si>
  <si>
    <t xml:space="preserve">Cambios que (me parece) llegaron para quedarse</t>
  </si>
  <si>
    <t xml:space="preserve">MISCELANEA</t>
  </si>
  <si>
    <t xml:space="preserve">El teorema de von Paulus</t>
  </si>
  <si>
    <t xml:space="preserve">Quince años después</t>
  </si>
  <si>
    <t xml:space="preserve">Cómo escribir un artículo</t>
  </si>
  <si>
    <t xml:space="preserve">Las desventuras de Julián Falacia</t>
  </si>
  <si>
    <t xml:space="preserve">Paseando por el Harvard Yard, 20 años después</t>
  </si>
  <si>
    <t xml:space="preserve">Enseñanzas luego de 13 años de popularización económica</t>
  </si>
  <si>
    <t xml:space="preserve">Doscientos meses de análisis coyuntural</t>
  </si>
  <si>
    <t xml:space="preserve">Conversación con Pablo Mendelevich</t>
  </si>
  <si>
    <t xml:space="preserve">Pobres y humildes</t>
  </si>
  <si>
    <t xml:space="preserve">Mi clase inaugural</t>
  </si>
  <si>
    <t xml:space="preserve">El más grande de mis odios: la escasez</t>
  </si>
  <si>
    <t xml:space="preserve">Qué deben saber de economía aquellos que no son economistas?</t>
  </si>
  <si>
    <t xml:space="preserve">Mis "100 papers" preferidos</t>
  </si>
  <si>
    <t xml:space="preserve">Tango y estado de la economía</t>
  </si>
  <si>
    <t xml:space="preserve">Qué dijo UNICEF Argentina sobre nuestros niños?</t>
  </si>
  <si>
    <t xml:space="preserve">Una presidencia es como la montaña rusa</t>
  </si>
  <si>
    <t xml:space="preserve">A la memoria de Jack Mergherian</t>
  </si>
  <si>
    <t xml:space="preserve">A la memoria de las víctimas del comunismo</t>
  </si>
  <si>
    <t xml:space="preserve">Nivel de vida y esperanza de vida</t>
  </si>
  <si>
    <t xml:space="preserve">Premio El Cronista: diez años de una buena idea</t>
  </si>
  <si>
    <t xml:space="preserve">El por qué del ... Animo!</t>
  </si>
  <si>
    <t xml:space="preserve">La principal enseñanza de David Ricardo</t>
  </si>
  <si>
    <t xml:space="preserve">Sin excusas, de Carlos ("Chacho") Alvarez</t>
  </si>
  <si>
    <t xml:space="preserve">Harvard University, 40 años después</t>
  </si>
  <si>
    <t xml:space="preserve">De qué tamaño eran las bibliotecas?</t>
  </si>
  <si>
    <t xml:space="preserve">A la memoria de Bernardo Neustadt</t>
  </si>
  <si>
    <t xml:space="preserve">A la memoria de Félix Luna</t>
  </si>
  <si>
    <t xml:space="preserve">El Mundial en las escuelas, gran idea... pedagógica</t>
  </si>
  <si>
    <t xml:space="preserve">Yale: 30 horas de vida académica</t>
  </si>
  <si>
    <t xml:space="preserve">Mandela... según él mismo</t>
  </si>
  <si>
    <t xml:space="preserve">Mario A. Bunge: burradas son burradas</t>
  </si>
  <si>
    <t xml:space="preserve">Einstein: hasta los genios meten la pata</t>
  </si>
  <si>
    <t xml:space="preserve">A propósito de "Fratelli tutti"</t>
  </si>
  <si>
    <t xml:space="preserve">Cursar el año, no repetirlo</t>
  </si>
  <si>
    <t xml:space="preserve">Enrique Shaw: no seamos tan exigente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u val="single"/>
      <sz val="10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9.11"/>
  </cols>
  <sheetData>
    <row r="2" customFormat="false" ht="14.1" hidden="false" customHeight="true" outlineLevel="0" collapsed="false"/>
    <row r="3" customFormat="false" ht="14.1" hidden="false" customHeight="true" outlineLevel="0" collapsed="false">
      <c r="A3" s="1" t="s">
        <v>0</v>
      </c>
    </row>
    <row r="4" customFormat="false" ht="14.1" hidden="false" customHeight="true" outlineLevel="0" collapsed="false">
      <c r="A4" s="1"/>
    </row>
    <row r="5" customFormat="false" ht="14.1" hidden="false" customHeight="true" outlineLevel="0" collapsed="false">
      <c r="A5" s="1" t="s">
        <v>1</v>
      </c>
    </row>
    <row r="6" customFormat="false" ht="14.1" hidden="false" customHeight="true" outlineLevel="0" collapsed="false">
      <c r="A6" s="1" t="s">
        <v>2</v>
      </c>
    </row>
    <row r="7" customFormat="false" ht="14.1" hidden="false" customHeight="true" outlineLevel="0" collapsed="false">
      <c r="A7" s="1"/>
    </row>
    <row r="8" customFormat="false" ht="14.1" hidden="false" customHeight="true" outlineLevel="0" collapsed="false">
      <c r="A8" s="1"/>
    </row>
    <row r="9" customFormat="false" ht="14.1" hidden="false" customHeight="true" outlineLevel="0" collapsed="false">
      <c r="A9" s="2" t="s">
        <v>3</v>
      </c>
      <c r="B9" s="1"/>
    </row>
    <row r="10" customFormat="false" ht="14.1" hidden="false" customHeight="true" outlineLevel="0" collapsed="false">
      <c r="A10" s="2" t="s">
        <v>4</v>
      </c>
      <c r="B10" s="1"/>
    </row>
    <row r="11" customFormat="false" ht="14.1" hidden="false" customHeight="true" outlineLevel="0" collapsed="false">
      <c r="A11" s="2"/>
      <c r="B11" s="1"/>
    </row>
    <row r="12" customFormat="false" ht="14.1" hidden="false" customHeight="true" outlineLevel="0" collapsed="false">
      <c r="A12" s="3" t="s">
        <v>5</v>
      </c>
      <c r="B12" s="1" t="s">
        <v>6</v>
      </c>
    </row>
    <row r="13" customFormat="false" ht="14.1" hidden="false" customHeight="true" outlineLevel="0" collapsed="false">
      <c r="A13" s="3" t="s">
        <v>5</v>
      </c>
      <c r="B13" s="1" t="s">
        <v>7</v>
      </c>
    </row>
    <row r="14" customFormat="false" ht="14.1" hidden="false" customHeight="true" outlineLevel="0" collapsed="false">
      <c r="A14" s="3" t="s">
        <v>5</v>
      </c>
      <c r="B14" s="1" t="s">
        <v>8</v>
      </c>
    </row>
    <row r="15" customFormat="false" ht="14.1" hidden="false" customHeight="true" outlineLevel="0" collapsed="false">
      <c r="A15" s="3" t="n">
        <v>101</v>
      </c>
      <c r="B15" s="1" t="s">
        <v>9</v>
      </c>
    </row>
    <row r="16" customFormat="false" ht="14.1" hidden="false" customHeight="true" outlineLevel="0" collapsed="false">
      <c r="A16" s="3" t="n">
        <v>102</v>
      </c>
      <c r="B16" s="1" t="s">
        <v>10</v>
      </c>
    </row>
    <row r="17" customFormat="false" ht="14.1" hidden="false" customHeight="true" outlineLevel="0" collapsed="false">
      <c r="A17" s="3" t="n">
        <v>103</v>
      </c>
      <c r="B17" s="1" t="s">
        <v>11</v>
      </c>
    </row>
    <row r="18" customFormat="false" ht="14.1" hidden="false" customHeight="true" outlineLevel="0" collapsed="false">
      <c r="A18" s="4" t="n">
        <v>104</v>
      </c>
      <c r="B18" s="1" t="s">
        <v>12</v>
      </c>
    </row>
    <row r="19" customFormat="false" ht="14.1" hidden="false" customHeight="true" outlineLevel="0" collapsed="false">
      <c r="A19" s="4" t="n">
        <v>105</v>
      </c>
      <c r="B19" s="1" t="s">
        <v>13</v>
      </c>
    </row>
    <row r="20" customFormat="false" ht="14.1" hidden="false" customHeight="true" outlineLevel="0" collapsed="false">
      <c r="A20" s="4"/>
      <c r="B20" s="1"/>
    </row>
    <row r="21" customFormat="false" ht="14.1" hidden="false" customHeight="true" outlineLevel="0" collapsed="false">
      <c r="A21" s="2"/>
      <c r="B21" s="1"/>
    </row>
    <row r="22" customFormat="false" ht="14.1" hidden="false" customHeight="true" outlineLevel="0" collapsed="false">
      <c r="A22" s="2" t="s">
        <v>14</v>
      </c>
      <c r="B22" s="1"/>
    </row>
    <row r="23" customFormat="false" ht="14.1" hidden="false" customHeight="true" outlineLevel="0" collapsed="false">
      <c r="A23" s="1"/>
      <c r="B23" s="1"/>
    </row>
    <row r="24" customFormat="false" ht="14.1" hidden="false" customHeight="true" outlineLevel="0" collapsed="false">
      <c r="A24" s="3" t="s">
        <v>15</v>
      </c>
      <c r="B24" s="1" t="s">
        <v>16</v>
      </c>
    </row>
    <row r="25" customFormat="false" ht="14.1" hidden="false" customHeight="true" outlineLevel="0" collapsed="false">
      <c r="A25" s="3" t="s">
        <v>5</v>
      </c>
      <c r="B25" s="1" t="s">
        <v>17</v>
      </c>
    </row>
    <row r="26" customFormat="false" ht="14.1" hidden="false" customHeight="true" outlineLevel="0" collapsed="false">
      <c r="A26" s="3" t="s">
        <v>5</v>
      </c>
      <c r="B26" s="1" t="s">
        <v>18</v>
      </c>
    </row>
    <row r="27" customFormat="false" ht="14.1" hidden="false" customHeight="true" outlineLevel="0" collapsed="false">
      <c r="A27" s="3" t="s">
        <v>5</v>
      </c>
      <c r="B27" s="1" t="s">
        <v>19</v>
      </c>
    </row>
    <row r="28" customFormat="false" ht="14.1" hidden="false" customHeight="true" outlineLevel="0" collapsed="false">
      <c r="A28" s="3" t="s">
        <v>5</v>
      </c>
      <c r="B28" s="1" t="s">
        <v>20</v>
      </c>
    </row>
    <row r="29" customFormat="false" ht="14.1" hidden="false" customHeight="true" outlineLevel="0" collapsed="false">
      <c r="A29" s="1" t="n">
        <v>201</v>
      </c>
      <c r="B29" s="2" t="s">
        <v>21</v>
      </c>
    </row>
    <row r="30" customFormat="false" ht="14.1" hidden="false" customHeight="true" outlineLevel="0" collapsed="false">
      <c r="A30" s="1" t="n">
        <f aca="false">A29+1</f>
        <v>202</v>
      </c>
      <c r="B30" s="2" t="s">
        <v>22</v>
      </c>
    </row>
    <row r="31" customFormat="false" ht="14.1" hidden="false" customHeight="true" outlineLevel="0" collapsed="false">
      <c r="A31" s="1" t="n">
        <f aca="false">A30+1</f>
        <v>203</v>
      </c>
      <c r="B31" s="2" t="s">
        <v>23</v>
      </c>
    </row>
    <row r="32" customFormat="false" ht="14.1" hidden="false" customHeight="true" outlineLevel="0" collapsed="false">
      <c r="A32" s="1" t="n">
        <f aca="false">A31+1</f>
        <v>204</v>
      </c>
      <c r="B32" s="2" t="s">
        <v>24</v>
      </c>
    </row>
    <row r="33" customFormat="false" ht="14.1" hidden="false" customHeight="true" outlineLevel="0" collapsed="false">
      <c r="A33" s="1" t="n">
        <f aca="false">A32+1</f>
        <v>205</v>
      </c>
      <c r="B33" s="2" t="s">
        <v>25</v>
      </c>
    </row>
    <row r="34" customFormat="false" ht="14.1" hidden="false" customHeight="true" outlineLevel="0" collapsed="false">
      <c r="A34" s="1" t="n">
        <f aca="false">A33+1</f>
        <v>206</v>
      </c>
      <c r="B34" s="2" t="s">
        <v>26</v>
      </c>
    </row>
    <row r="35" customFormat="false" ht="14.1" hidden="false" customHeight="true" outlineLevel="0" collapsed="false">
      <c r="A35" s="1" t="n">
        <f aca="false">A34+1</f>
        <v>207</v>
      </c>
      <c r="B35" s="2" t="s">
        <v>27</v>
      </c>
    </row>
    <row r="36" customFormat="false" ht="14.1" hidden="false" customHeight="true" outlineLevel="0" collapsed="false">
      <c r="A36" s="1" t="n">
        <f aca="false">A35+1</f>
        <v>208</v>
      </c>
      <c r="B36" s="2" t="s">
        <v>28</v>
      </c>
    </row>
    <row r="37" customFormat="false" ht="14.1" hidden="false" customHeight="true" outlineLevel="0" collapsed="false">
      <c r="A37" s="1" t="n">
        <f aca="false">A36+1</f>
        <v>209</v>
      </c>
      <c r="B37" s="2" t="s">
        <v>29</v>
      </c>
    </row>
    <row r="38" customFormat="false" ht="14.1" hidden="false" customHeight="true" outlineLevel="0" collapsed="false">
      <c r="A38" s="1" t="n">
        <f aca="false">A37+1</f>
        <v>210</v>
      </c>
      <c r="B38" s="2" t="s">
        <v>30</v>
      </c>
    </row>
    <row r="39" customFormat="false" ht="14.1" hidden="false" customHeight="true" outlineLevel="0" collapsed="false">
      <c r="A39" s="1" t="n">
        <f aca="false">A38+1</f>
        <v>211</v>
      </c>
      <c r="B39" s="2" t="s">
        <v>31</v>
      </c>
    </row>
    <row r="40" customFormat="false" ht="14.1" hidden="false" customHeight="true" outlineLevel="0" collapsed="false">
      <c r="A40" s="1" t="n">
        <f aca="false">A39+1</f>
        <v>212</v>
      </c>
      <c r="B40" s="1" t="s">
        <v>32</v>
      </c>
    </row>
    <row r="41" customFormat="false" ht="14.1" hidden="false" customHeight="true" outlineLevel="0" collapsed="false">
      <c r="A41" s="1" t="n">
        <f aca="false">A40+1</f>
        <v>213</v>
      </c>
      <c r="B41" s="1" t="s">
        <v>33</v>
      </c>
    </row>
    <row r="42" customFormat="false" ht="14.1" hidden="false" customHeight="true" outlineLevel="0" collapsed="false">
      <c r="A42" s="1" t="n">
        <f aca="false">A41+1</f>
        <v>214</v>
      </c>
      <c r="B42" s="1" t="s">
        <v>34</v>
      </c>
    </row>
    <row r="43" customFormat="false" ht="14.1" hidden="false" customHeight="true" outlineLevel="0" collapsed="false">
      <c r="A43" s="1" t="n">
        <f aca="false">A42+1</f>
        <v>215</v>
      </c>
      <c r="B43" s="1" t="s">
        <v>35</v>
      </c>
    </row>
    <row r="44" customFormat="false" ht="14.1" hidden="false" customHeight="true" outlineLevel="0" collapsed="false">
      <c r="A44" s="1" t="n">
        <f aca="false">A43+1</f>
        <v>216</v>
      </c>
      <c r="B44" s="1" t="s">
        <v>36</v>
      </c>
    </row>
    <row r="45" customFormat="false" ht="14.1" hidden="false" customHeight="true" outlineLevel="0" collapsed="false">
      <c r="A45" s="1" t="n">
        <f aca="false">A44+1</f>
        <v>217</v>
      </c>
      <c r="B45" s="1" t="s">
        <v>37</v>
      </c>
    </row>
    <row r="46" customFormat="false" ht="14.1" hidden="false" customHeight="true" outlineLevel="0" collapsed="false">
      <c r="A46" s="1" t="n">
        <f aca="false">A45+1</f>
        <v>218</v>
      </c>
      <c r="B46" s="1" t="s">
        <v>38</v>
      </c>
    </row>
    <row r="47" customFormat="false" ht="14.1" hidden="false" customHeight="true" outlineLevel="0" collapsed="false">
      <c r="A47" s="1" t="n">
        <f aca="false">A46+1</f>
        <v>219</v>
      </c>
      <c r="B47" s="1" t="s">
        <v>39</v>
      </c>
    </row>
    <row r="48" customFormat="false" ht="14.1" hidden="false" customHeight="true" outlineLevel="0" collapsed="false">
      <c r="A48" s="1" t="n">
        <f aca="false">A47+1</f>
        <v>220</v>
      </c>
      <c r="B48" s="1" t="s">
        <v>40</v>
      </c>
    </row>
    <row r="49" customFormat="false" ht="14.1" hidden="false" customHeight="true" outlineLevel="0" collapsed="false">
      <c r="A49" s="1" t="n">
        <f aca="false">A48+1</f>
        <v>221</v>
      </c>
      <c r="B49" s="1" t="s">
        <v>41</v>
      </c>
    </row>
    <row r="50" customFormat="false" ht="14.1" hidden="false" customHeight="true" outlineLevel="0" collapsed="false">
      <c r="A50" s="1" t="n">
        <f aca="false">A49+1</f>
        <v>222</v>
      </c>
      <c r="B50" s="1" t="s">
        <v>42</v>
      </c>
    </row>
    <row r="51" customFormat="false" ht="14.1" hidden="false" customHeight="true" outlineLevel="0" collapsed="false">
      <c r="A51" s="1" t="n">
        <f aca="false">A50+1</f>
        <v>223</v>
      </c>
      <c r="B51" s="1" t="s">
        <v>43</v>
      </c>
    </row>
    <row r="52" customFormat="false" ht="14.1" hidden="false" customHeight="true" outlineLevel="0" collapsed="false">
      <c r="A52" s="1" t="n">
        <f aca="false">A51+1</f>
        <v>224</v>
      </c>
      <c r="B52" s="1" t="s">
        <v>44</v>
      </c>
    </row>
    <row r="53" customFormat="false" ht="14.1" hidden="false" customHeight="true" outlineLevel="0" collapsed="false">
      <c r="A53" s="1" t="n">
        <f aca="false">A52+1</f>
        <v>225</v>
      </c>
      <c r="B53" s="1" t="s">
        <v>45</v>
      </c>
    </row>
    <row r="54" customFormat="false" ht="14.1" hidden="false" customHeight="true" outlineLevel="0" collapsed="false">
      <c r="A54" s="1" t="n">
        <f aca="false">A53+1</f>
        <v>226</v>
      </c>
      <c r="B54" s="1" t="s">
        <v>46</v>
      </c>
    </row>
    <row r="55" customFormat="false" ht="14.1" hidden="false" customHeight="true" outlineLevel="0" collapsed="false">
      <c r="A55" s="1" t="n">
        <f aca="false">A54+1</f>
        <v>227</v>
      </c>
      <c r="B55" s="1" t="s">
        <v>47</v>
      </c>
    </row>
    <row r="56" customFormat="false" ht="14.1" hidden="false" customHeight="true" outlineLevel="0" collapsed="false">
      <c r="A56" s="1" t="n">
        <f aca="false">A55+1</f>
        <v>228</v>
      </c>
      <c r="B56" s="1" t="s">
        <v>48</v>
      </c>
    </row>
    <row r="57" customFormat="false" ht="14.1" hidden="false" customHeight="true" outlineLevel="0" collapsed="false">
      <c r="A57" s="1" t="n">
        <f aca="false">A56+1</f>
        <v>229</v>
      </c>
      <c r="B57" s="1" t="s">
        <v>49</v>
      </c>
    </row>
    <row r="58" customFormat="false" ht="14.1" hidden="false" customHeight="true" outlineLevel="0" collapsed="false">
      <c r="A58" s="1" t="n">
        <f aca="false">A57+1</f>
        <v>230</v>
      </c>
      <c r="B58" s="1" t="s">
        <v>50</v>
      </c>
    </row>
    <row r="59" customFormat="false" ht="14.1" hidden="false" customHeight="true" outlineLevel="0" collapsed="false">
      <c r="A59" s="1" t="n">
        <f aca="false">A58+1</f>
        <v>231</v>
      </c>
      <c r="B59" s="1" t="s">
        <v>51</v>
      </c>
    </row>
    <row r="60" customFormat="false" ht="14.1" hidden="false" customHeight="true" outlineLevel="0" collapsed="false">
      <c r="A60" s="1" t="n">
        <v>232</v>
      </c>
      <c r="B60" s="1" t="s">
        <v>52</v>
      </c>
    </row>
    <row r="61" customFormat="false" ht="14.1" hidden="false" customHeight="true" outlineLevel="0" collapsed="false">
      <c r="A61" s="1" t="n">
        <v>233</v>
      </c>
      <c r="B61" s="1" t="s">
        <v>53</v>
      </c>
    </row>
    <row r="62" customFormat="false" ht="14.1" hidden="false" customHeight="true" outlineLevel="0" collapsed="false">
      <c r="A62" s="1" t="n">
        <v>234</v>
      </c>
      <c r="B62" s="1" t="s">
        <v>54</v>
      </c>
    </row>
    <row r="63" customFormat="false" ht="14.1" hidden="false" customHeight="true" outlineLevel="0" collapsed="false">
      <c r="A63" s="1" t="n">
        <v>235</v>
      </c>
      <c r="B63" s="1" t="s">
        <v>55</v>
      </c>
    </row>
    <row r="64" customFormat="false" ht="14.1" hidden="false" customHeight="true" outlineLevel="0" collapsed="false">
      <c r="A64" s="1" t="n">
        <v>236</v>
      </c>
      <c r="B64" s="1" t="s">
        <v>56</v>
      </c>
    </row>
    <row r="65" customFormat="false" ht="14.1" hidden="false" customHeight="true" outlineLevel="0" collapsed="false">
      <c r="A65" s="1" t="n">
        <v>237</v>
      </c>
      <c r="B65" s="1" t="s">
        <v>57</v>
      </c>
    </row>
    <row r="66" customFormat="false" ht="14.1" hidden="false" customHeight="true" outlineLevel="0" collapsed="false">
      <c r="A66" s="1" t="n">
        <v>238</v>
      </c>
      <c r="B66" s="1" t="s">
        <v>58</v>
      </c>
    </row>
    <row r="67" customFormat="false" ht="14.1" hidden="false" customHeight="true" outlineLevel="0" collapsed="false">
      <c r="A67" s="1" t="n">
        <v>239</v>
      </c>
      <c r="B67" s="1" t="s">
        <v>59</v>
      </c>
    </row>
    <row r="68" customFormat="false" ht="14.1" hidden="false" customHeight="true" outlineLevel="0" collapsed="false">
      <c r="A68" s="1" t="n">
        <v>240</v>
      </c>
      <c r="B68" s="1" t="s">
        <v>60</v>
      </c>
    </row>
    <row r="69" customFormat="false" ht="14.1" hidden="false" customHeight="true" outlineLevel="0" collapsed="false">
      <c r="A69" s="1" t="n">
        <v>241</v>
      </c>
      <c r="B69" s="2" t="s">
        <v>61</v>
      </c>
    </row>
    <row r="70" customFormat="false" ht="14.1" hidden="false" customHeight="true" outlineLevel="0" collapsed="false">
      <c r="A70" s="1" t="n">
        <v>242</v>
      </c>
      <c r="B70" s="2" t="s">
        <v>62</v>
      </c>
    </row>
    <row r="71" customFormat="false" ht="14.1" hidden="false" customHeight="true" outlineLevel="0" collapsed="false">
      <c r="A71" s="1" t="n">
        <v>243</v>
      </c>
      <c r="B71" s="2" t="s">
        <v>63</v>
      </c>
    </row>
    <row r="72" customFormat="false" ht="14.1" hidden="false" customHeight="true" outlineLevel="0" collapsed="false">
      <c r="A72" s="1" t="n">
        <v>244</v>
      </c>
      <c r="B72" s="2" t="s">
        <v>64</v>
      </c>
    </row>
    <row r="73" customFormat="false" ht="14.1" hidden="false" customHeight="true" outlineLevel="0" collapsed="false">
      <c r="A73" s="1" t="n">
        <v>245</v>
      </c>
      <c r="B73" s="1" t="s">
        <v>65</v>
      </c>
    </row>
    <row r="74" customFormat="false" ht="14.1" hidden="false" customHeight="true" outlineLevel="0" collapsed="false">
      <c r="A74" s="1" t="n">
        <v>246</v>
      </c>
      <c r="B74" s="1" t="s">
        <v>66</v>
      </c>
    </row>
    <row r="75" customFormat="false" ht="14.1" hidden="false" customHeight="true" outlineLevel="0" collapsed="false">
      <c r="A75" s="1" t="n">
        <v>247</v>
      </c>
      <c r="B75" s="1" t="s">
        <v>67</v>
      </c>
    </row>
    <row r="76" customFormat="false" ht="14.1" hidden="false" customHeight="true" outlineLevel="0" collapsed="false">
      <c r="A76" s="1" t="n">
        <v>248</v>
      </c>
      <c r="B76" s="2" t="s">
        <v>68</v>
      </c>
    </row>
    <row r="77" customFormat="false" ht="14.1" hidden="false" customHeight="true" outlineLevel="0" collapsed="false">
      <c r="A77" s="1" t="n">
        <v>249</v>
      </c>
      <c r="B77" s="2" t="s">
        <v>69</v>
      </c>
    </row>
    <row r="78" customFormat="false" ht="14.1" hidden="false" customHeight="true" outlineLevel="0" collapsed="false">
      <c r="A78" s="1" t="n">
        <v>250</v>
      </c>
      <c r="B78" s="2" t="s">
        <v>70</v>
      </c>
    </row>
    <row r="79" customFormat="false" ht="14.1" hidden="false" customHeight="true" outlineLevel="0" collapsed="false">
      <c r="A79" s="1"/>
      <c r="B79" s="2"/>
    </row>
    <row r="80" customFormat="false" ht="14.1" hidden="false" customHeight="true" outlineLevel="0" collapsed="false">
      <c r="A80" s="1"/>
      <c r="B80" s="2"/>
    </row>
    <row r="81" customFormat="false" ht="14.1" hidden="false" customHeight="true" outlineLevel="0" collapsed="false">
      <c r="A81" s="2" t="s">
        <v>71</v>
      </c>
      <c r="B81" s="1"/>
    </row>
    <row r="82" customFormat="false" ht="14.1" hidden="false" customHeight="true" outlineLevel="0" collapsed="false">
      <c r="A82" s="1"/>
      <c r="B82" s="1"/>
    </row>
    <row r="83" customFormat="false" ht="14.1" hidden="false" customHeight="true" outlineLevel="0" collapsed="false">
      <c r="A83" s="3" t="s">
        <v>15</v>
      </c>
      <c r="B83" s="1" t="s">
        <v>72</v>
      </c>
    </row>
    <row r="84" customFormat="false" ht="14.1" hidden="false" customHeight="true" outlineLevel="0" collapsed="false">
      <c r="A84" s="3" t="s">
        <v>15</v>
      </c>
      <c r="B84" s="1" t="s">
        <v>73</v>
      </c>
    </row>
    <row r="85" customFormat="false" ht="14.1" hidden="false" customHeight="true" outlineLevel="0" collapsed="false">
      <c r="A85" s="3" t="s">
        <v>15</v>
      </c>
      <c r="B85" s="1" t="s">
        <v>74</v>
      </c>
    </row>
    <row r="86" customFormat="false" ht="14.1" hidden="false" customHeight="true" outlineLevel="0" collapsed="false">
      <c r="A86" s="3" t="s">
        <v>15</v>
      </c>
      <c r="B86" s="1" t="s">
        <v>75</v>
      </c>
    </row>
    <row r="87" customFormat="false" ht="14.1" hidden="false" customHeight="true" outlineLevel="0" collapsed="false">
      <c r="A87" s="3" t="s">
        <v>15</v>
      </c>
      <c r="B87" s="1" t="s">
        <v>76</v>
      </c>
    </row>
    <row r="88" customFormat="false" ht="14.1" hidden="false" customHeight="true" outlineLevel="0" collapsed="false">
      <c r="A88" s="3" t="s">
        <v>5</v>
      </c>
      <c r="B88" s="1" t="s">
        <v>77</v>
      </c>
    </row>
    <row r="89" customFormat="false" ht="14.1" hidden="false" customHeight="true" outlineLevel="0" collapsed="false">
      <c r="A89" s="3" t="s">
        <v>5</v>
      </c>
      <c r="B89" s="1" t="s">
        <v>78</v>
      </c>
    </row>
    <row r="90" customFormat="false" ht="14.1" hidden="false" customHeight="true" outlineLevel="0" collapsed="false">
      <c r="A90" s="3" t="s">
        <v>5</v>
      </c>
      <c r="B90" s="1" t="s">
        <v>79</v>
      </c>
    </row>
    <row r="91" customFormat="false" ht="14.1" hidden="false" customHeight="true" outlineLevel="0" collapsed="false">
      <c r="A91" s="3" t="s">
        <v>5</v>
      </c>
      <c r="B91" s="1" t="s">
        <v>80</v>
      </c>
    </row>
    <row r="92" customFormat="false" ht="14.1" hidden="false" customHeight="true" outlineLevel="0" collapsed="false">
      <c r="A92" s="3" t="s">
        <v>5</v>
      </c>
      <c r="B92" s="1" t="s">
        <v>81</v>
      </c>
    </row>
    <row r="93" customFormat="false" ht="14.1" hidden="false" customHeight="true" outlineLevel="0" collapsed="false">
      <c r="A93" s="3" t="s">
        <v>5</v>
      </c>
      <c r="B93" s="1" t="s">
        <v>82</v>
      </c>
    </row>
    <row r="94" customFormat="false" ht="14.1" hidden="false" customHeight="true" outlineLevel="0" collapsed="false">
      <c r="A94" s="3" t="s">
        <v>5</v>
      </c>
      <c r="B94" s="1" t="s">
        <v>83</v>
      </c>
    </row>
    <row r="95" customFormat="false" ht="14.1" hidden="false" customHeight="true" outlineLevel="0" collapsed="false">
      <c r="A95" s="3" t="s">
        <v>5</v>
      </c>
      <c r="B95" s="1" t="s">
        <v>84</v>
      </c>
    </row>
    <row r="96" customFormat="false" ht="14.1" hidden="false" customHeight="true" outlineLevel="0" collapsed="false">
      <c r="A96" s="3" t="s">
        <v>5</v>
      </c>
      <c r="B96" s="1" t="s">
        <v>85</v>
      </c>
    </row>
    <row r="97" customFormat="false" ht="14.1" hidden="false" customHeight="true" outlineLevel="0" collapsed="false">
      <c r="A97" s="3" t="s">
        <v>5</v>
      </c>
      <c r="B97" s="1" t="s">
        <v>86</v>
      </c>
    </row>
    <row r="98" customFormat="false" ht="14.1" hidden="false" customHeight="true" outlineLevel="0" collapsed="false">
      <c r="A98" s="3" t="s">
        <v>5</v>
      </c>
      <c r="B98" s="1" t="s">
        <v>87</v>
      </c>
    </row>
    <row r="99" customFormat="false" ht="14.1" hidden="false" customHeight="true" outlineLevel="0" collapsed="false">
      <c r="A99" s="3" t="s">
        <v>5</v>
      </c>
      <c r="B99" s="1" t="s">
        <v>88</v>
      </c>
    </row>
    <row r="100" customFormat="false" ht="14.1" hidden="false" customHeight="true" outlineLevel="0" collapsed="false">
      <c r="A100" s="3" t="s">
        <v>5</v>
      </c>
      <c r="B100" s="1" t="s">
        <v>89</v>
      </c>
    </row>
    <row r="101" customFormat="false" ht="14.1" hidden="false" customHeight="true" outlineLevel="0" collapsed="false">
      <c r="A101" s="3" t="s">
        <v>5</v>
      </c>
      <c r="B101" s="1" t="s">
        <v>90</v>
      </c>
    </row>
    <row r="102" customFormat="false" ht="14.1" hidden="false" customHeight="true" outlineLevel="0" collapsed="false">
      <c r="A102" s="3" t="s">
        <v>5</v>
      </c>
      <c r="B102" s="1" t="s">
        <v>91</v>
      </c>
    </row>
    <row r="103" customFormat="false" ht="14.1" hidden="false" customHeight="true" outlineLevel="0" collapsed="false">
      <c r="A103" s="1" t="n">
        <v>301</v>
      </c>
      <c r="B103" s="2" t="s">
        <v>92</v>
      </c>
    </row>
    <row r="104" customFormat="false" ht="14.1" hidden="false" customHeight="true" outlineLevel="0" collapsed="false">
      <c r="A104" s="1" t="n">
        <f aca="false">A103+1</f>
        <v>302</v>
      </c>
      <c r="B104" s="2" t="s">
        <v>93</v>
      </c>
    </row>
    <row r="105" customFormat="false" ht="14.1" hidden="false" customHeight="true" outlineLevel="0" collapsed="false">
      <c r="A105" s="1" t="n">
        <f aca="false">A104+1</f>
        <v>303</v>
      </c>
      <c r="B105" s="2" t="s">
        <v>94</v>
      </c>
    </row>
    <row r="106" customFormat="false" ht="14.1" hidden="false" customHeight="true" outlineLevel="0" collapsed="false">
      <c r="A106" s="1" t="n">
        <f aca="false">A105+1</f>
        <v>304</v>
      </c>
      <c r="B106" s="2" t="s">
        <v>95</v>
      </c>
    </row>
    <row r="107" customFormat="false" ht="14.1" hidden="false" customHeight="true" outlineLevel="0" collapsed="false">
      <c r="A107" s="1" t="n">
        <f aca="false">A106+1</f>
        <v>305</v>
      </c>
      <c r="B107" s="2" t="s">
        <v>96</v>
      </c>
    </row>
    <row r="108" customFormat="false" ht="14.1" hidden="false" customHeight="true" outlineLevel="0" collapsed="false">
      <c r="A108" s="1" t="n">
        <f aca="false">A107+1</f>
        <v>306</v>
      </c>
      <c r="B108" s="1" t="s">
        <v>97</v>
      </c>
    </row>
    <row r="109" customFormat="false" ht="14.1" hidden="false" customHeight="true" outlineLevel="0" collapsed="false">
      <c r="A109" s="1" t="n">
        <f aca="false">A108+1</f>
        <v>307</v>
      </c>
      <c r="B109" s="1" t="s">
        <v>98</v>
      </c>
    </row>
    <row r="110" customFormat="false" ht="14.1" hidden="false" customHeight="true" outlineLevel="0" collapsed="false">
      <c r="A110" s="1" t="n">
        <f aca="false">A109+1</f>
        <v>308</v>
      </c>
      <c r="B110" s="1" t="s">
        <v>99</v>
      </c>
    </row>
    <row r="111" customFormat="false" ht="14.1" hidden="false" customHeight="true" outlineLevel="0" collapsed="false">
      <c r="A111" s="1" t="n">
        <f aca="false">A110+1</f>
        <v>309</v>
      </c>
      <c r="B111" s="1" t="s">
        <v>100</v>
      </c>
    </row>
    <row r="112" customFormat="false" ht="14.1" hidden="false" customHeight="true" outlineLevel="0" collapsed="false">
      <c r="A112" s="1" t="n">
        <f aca="false">A111+1</f>
        <v>310</v>
      </c>
      <c r="B112" s="1" t="s">
        <v>101</v>
      </c>
    </row>
    <row r="113" customFormat="false" ht="14.1" hidden="false" customHeight="true" outlineLevel="0" collapsed="false">
      <c r="A113" s="1" t="n">
        <f aca="false">A112+1</f>
        <v>311</v>
      </c>
      <c r="B113" s="1" t="s">
        <v>102</v>
      </c>
    </row>
    <row r="114" customFormat="false" ht="14.1" hidden="false" customHeight="true" outlineLevel="0" collapsed="false">
      <c r="A114" s="1" t="n">
        <f aca="false">A113+1</f>
        <v>312</v>
      </c>
      <c r="B114" s="1" t="s">
        <v>103</v>
      </c>
    </row>
    <row r="115" customFormat="false" ht="14.1" hidden="false" customHeight="true" outlineLevel="0" collapsed="false">
      <c r="A115" s="1" t="n">
        <v>313</v>
      </c>
      <c r="B115" s="1" t="s">
        <v>104</v>
      </c>
    </row>
    <row r="116" customFormat="false" ht="14.1" hidden="false" customHeight="true" outlineLevel="0" collapsed="false">
      <c r="A116" s="1" t="n">
        <v>314</v>
      </c>
      <c r="B116" s="1" t="s">
        <v>105</v>
      </c>
    </row>
    <row r="117" customFormat="false" ht="14.1" hidden="false" customHeight="true" outlineLevel="0" collapsed="false">
      <c r="A117" s="1" t="n">
        <v>315</v>
      </c>
      <c r="B117" s="2" t="s">
        <v>106</v>
      </c>
    </row>
    <row r="118" customFormat="false" ht="14.1" hidden="false" customHeight="true" outlineLevel="0" collapsed="false">
      <c r="A118" s="1" t="n">
        <v>316</v>
      </c>
      <c r="B118" s="2" t="s">
        <v>107</v>
      </c>
    </row>
    <row r="119" customFormat="false" ht="14.1" hidden="false" customHeight="true" outlineLevel="0" collapsed="false">
      <c r="A119" s="1" t="n">
        <v>317</v>
      </c>
      <c r="B119" s="2" t="s">
        <v>108</v>
      </c>
    </row>
    <row r="120" customFormat="false" ht="14.1" hidden="false" customHeight="true" outlineLevel="0" collapsed="false">
      <c r="A120" s="1" t="n">
        <v>318</v>
      </c>
      <c r="B120" s="2" t="s">
        <v>109</v>
      </c>
    </row>
    <row r="121" customFormat="false" ht="14.1" hidden="false" customHeight="true" outlineLevel="0" collapsed="false">
      <c r="A121" s="1" t="n">
        <v>319</v>
      </c>
      <c r="B121" s="1" t="s">
        <v>110</v>
      </c>
    </row>
    <row r="122" customFormat="false" ht="14.1" hidden="false" customHeight="true" outlineLevel="0" collapsed="false">
      <c r="A122" s="1" t="n">
        <v>320</v>
      </c>
      <c r="B122" s="1" t="s">
        <v>111</v>
      </c>
    </row>
    <row r="123" customFormat="false" ht="14.1" hidden="false" customHeight="true" outlineLevel="0" collapsed="false">
      <c r="A123" s="1" t="n">
        <v>321</v>
      </c>
      <c r="B123" s="1" t="s">
        <v>112</v>
      </c>
    </row>
    <row r="124" customFormat="false" ht="14.1" hidden="false" customHeight="true" outlineLevel="0" collapsed="false">
      <c r="A124" s="1"/>
      <c r="B124" s="1"/>
    </row>
    <row r="125" customFormat="false" ht="14.1" hidden="false" customHeight="true" outlineLevel="0" collapsed="false">
      <c r="A125" s="1"/>
      <c r="B125" s="2"/>
    </row>
    <row r="126" customFormat="false" ht="14.1" hidden="false" customHeight="true" outlineLevel="0" collapsed="false">
      <c r="A126" s="2" t="s">
        <v>113</v>
      </c>
      <c r="B126" s="1"/>
    </row>
    <row r="127" customFormat="false" ht="14.1" hidden="false" customHeight="true" outlineLevel="0" collapsed="false">
      <c r="A127" s="1"/>
      <c r="B127" s="1"/>
    </row>
    <row r="128" customFormat="false" ht="14.1" hidden="false" customHeight="true" outlineLevel="0" collapsed="false">
      <c r="A128" s="3" t="s">
        <v>15</v>
      </c>
      <c r="B128" s="1" t="s">
        <v>114</v>
      </c>
    </row>
    <row r="129" customFormat="false" ht="14.1" hidden="false" customHeight="true" outlineLevel="0" collapsed="false">
      <c r="A129" s="3" t="s">
        <v>15</v>
      </c>
      <c r="B129" s="1" t="s">
        <v>115</v>
      </c>
    </row>
    <row r="130" customFormat="false" ht="14.1" hidden="false" customHeight="true" outlineLevel="0" collapsed="false">
      <c r="A130" s="3" t="s">
        <v>15</v>
      </c>
      <c r="B130" s="1" t="s">
        <v>116</v>
      </c>
    </row>
    <row r="131" customFormat="false" ht="14.1" hidden="false" customHeight="true" outlineLevel="0" collapsed="false">
      <c r="A131" s="3" t="s">
        <v>15</v>
      </c>
      <c r="B131" s="1" t="s">
        <v>117</v>
      </c>
    </row>
    <row r="132" customFormat="false" ht="14.1" hidden="false" customHeight="true" outlineLevel="0" collapsed="false">
      <c r="A132" s="3" t="s">
        <v>15</v>
      </c>
      <c r="B132" s="1" t="s">
        <v>118</v>
      </c>
    </row>
    <row r="133" customFormat="false" ht="14.1" hidden="false" customHeight="true" outlineLevel="0" collapsed="false">
      <c r="A133" s="3" t="s">
        <v>15</v>
      </c>
      <c r="B133" s="1" t="s">
        <v>119</v>
      </c>
    </row>
    <row r="134" customFormat="false" ht="14.1" hidden="false" customHeight="true" outlineLevel="0" collapsed="false">
      <c r="A134" s="3" t="s">
        <v>15</v>
      </c>
      <c r="B134" s="1" t="s">
        <v>120</v>
      </c>
    </row>
    <row r="135" customFormat="false" ht="14.1" hidden="false" customHeight="true" outlineLevel="0" collapsed="false">
      <c r="A135" s="3" t="s">
        <v>15</v>
      </c>
      <c r="B135" s="1" t="s">
        <v>121</v>
      </c>
    </row>
    <row r="136" customFormat="false" ht="14.1" hidden="false" customHeight="true" outlineLevel="0" collapsed="false">
      <c r="A136" s="3" t="s">
        <v>15</v>
      </c>
      <c r="B136" s="1" t="s">
        <v>122</v>
      </c>
    </row>
    <row r="137" customFormat="false" ht="14.1" hidden="false" customHeight="true" outlineLevel="0" collapsed="false">
      <c r="A137" s="3" t="s">
        <v>15</v>
      </c>
      <c r="B137" s="1" t="s">
        <v>123</v>
      </c>
    </row>
    <row r="138" customFormat="false" ht="14.1" hidden="false" customHeight="true" outlineLevel="0" collapsed="false">
      <c r="A138" s="3" t="s">
        <v>15</v>
      </c>
      <c r="B138" s="1" t="s">
        <v>124</v>
      </c>
    </row>
    <row r="139" customFormat="false" ht="14.1" hidden="false" customHeight="true" outlineLevel="0" collapsed="false">
      <c r="A139" s="3" t="s">
        <v>15</v>
      </c>
      <c r="B139" s="1" t="s">
        <v>125</v>
      </c>
    </row>
    <row r="140" customFormat="false" ht="14.1" hidden="false" customHeight="true" outlineLevel="0" collapsed="false">
      <c r="A140" s="3" t="s">
        <v>15</v>
      </c>
      <c r="B140" s="1" t="s">
        <v>126</v>
      </c>
    </row>
    <row r="141" customFormat="false" ht="14.1" hidden="false" customHeight="true" outlineLevel="0" collapsed="false">
      <c r="A141" s="3" t="s">
        <v>15</v>
      </c>
      <c r="B141" s="1" t="s">
        <v>127</v>
      </c>
    </row>
    <row r="142" customFormat="false" ht="14.1" hidden="false" customHeight="true" outlineLevel="0" collapsed="false">
      <c r="A142" s="3" t="s">
        <v>15</v>
      </c>
      <c r="B142" s="1" t="s">
        <v>128</v>
      </c>
    </row>
    <row r="143" customFormat="false" ht="14.1" hidden="false" customHeight="true" outlineLevel="0" collapsed="false">
      <c r="A143" s="3" t="s">
        <v>5</v>
      </c>
      <c r="B143" s="1" t="s">
        <v>129</v>
      </c>
    </row>
    <row r="144" customFormat="false" ht="14.1" hidden="false" customHeight="true" outlineLevel="0" collapsed="false">
      <c r="A144" s="3" t="s">
        <v>5</v>
      </c>
      <c r="B144" s="1" t="s">
        <v>130</v>
      </c>
    </row>
    <row r="145" customFormat="false" ht="14.1" hidden="false" customHeight="true" outlineLevel="0" collapsed="false">
      <c r="A145" s="3" t="s">
        <v>5</v>
      </c>
      <c r="B145" s="1" t="s">
        <v>131</v>
      </c>
    </row>
    <row r="146" customFormat="false" ht="14.1" hidden="false" customHeight="true" outlineLevel="0" collapsed="false">
      <c r="A146" s="3" t="s">
        <v>5</v>
      </c>
      <c r="B146" s="1" t="s">
        <v>132</v>
      </c>
    </row>
    <row r="147" customFormat="false" ht="14.1" hidden="false" customHeight="true" outlineLevel="0" collapsed="false">
      <c r="A147" s="3" t="s">
        <v>5</v>
      </c>
      <c r="B147" s="1" t="s">
        <v>133</v>
      </c>
    </row>
    <row r="148" customFormat="false" ht="14.1" hidden="false" customHeight="true" outlineLevel="0" collapsed="false">
      <c r="A148" s="3" t="s">
        <v>5</v>
      </c>
      <c r="B148" s="1" t="s">
        <v>134</v>
      </c>
    </row>
    <row r="149" customFormat="false" ht="14.1" hidden="false" customHeight="true" outlineLevel="0" collapsed="false">
      <c r="A149" s="1" t="n">
        <v>401</v>
      </c>
      <c r="B149" s="2" t="s">
        <v>135</v>
      </c>
    </row>
    <row r="150" customFormat="false" ht="14.1" hidden="false" customHeight="true" outlineLevel="0" collapsed="false">
      <c r="A150" s="1" t="n">
        <f aca="false">A149+1</f>
        <v>402</v>
      </c>
      <c r="B150" s="2" t="s">
        <v>136</v>
      </c>
    </row>
    <row r="151" customFormat="false" ht="14.1" hidden="false" customHeight="true" outlineLevel="0" collapsed="false">
      <c r="A151" s="1" t="n">
        <f aca="false">A150+1</f>
        <v>403</v>
      </c>
      <c r="B151" s="2" t="s">
        <v>137</v>
      </c>
    </row>
    <row r="152" customFormat="false" ht="14.1" hidden="false" customHeight="true" outlineLevel="0" collapsed="false">
      <c r="A152" s="1" t="n">
        <f aca="false">A151+1</f>
        <v>404</v>
      </c>
      <c r="B152" s="1" t="s">
        <v>138</v>
      </c>
    </row>
    <row r="153" customFormat="false" ht="14.1" hidden="false" customHeight="true" outlineLevel="0" collapsed="false">
      <c r="A153" s="1" t="n">
        <f aca="false">A152+1</f>
        <v>405</v>
      </c>
      <c r="B153" s="1" t="s">
        <v>139</v>
      </c>
    </row>
    <row r="154" customFormat="false" ht="14.1" hidden="false" customHeight="true" outlineLevel="0" collapsed="false">
      <c r="A154" s="1" t="n">
        <f aca="false">A153+1</f>
        <v>406</v>
      </c>
      <c r="B154" s="1" t="s">
        <v>140</v>
      </c>
    </row>
    <row r="155" customFormat="false" ht="14.1" hidden="false" customHeight="true" outlineLevel="0" collapsed="false">
      <c r="A155" s="1" t="n">
        <v>407</v>
      </c>
      <c r="B155" s="1" t="s">
        <v>141</v>
      </c>
    </row>
    <row r="156" customFormat="false" ht="14.1" hidden="false" customHeight="true" outlineLevel="0" collapsed="false">
      <c r="A156" s="1" t="n">
        <v>408</v>
      </c>
      <c r="B156" s="1" t="s">
        <v>142</v>
      </c>
    </row>
    <row r="157" customFormat="false" ht="14.1" hidden="false" customHeight="true" outlineLevel="0" collapsed="false">
      <c r="A157" s="1" t="n">
        <v>409</v>
      </c>
      <c r="B157" s="1" t="s">
        <v>143</v>
      </c>
    </row>
    <row r="158" customFormat="false" ht="14.1" hidden="false" customHeight="true" outlineLevel="0" collapsed="false">
      <c r="A158" s="1" t="n">
        <v>410</v>
      </c>
      <c r="B158" s="2" t="s">
        <v>144</v>
      </c>
    </row>
    <row r="159" customFormat="false" ht="14.1" hidden="false" customHeight="true" outlineLevel="0" collapsed="false">
      <c r="A159" s="1" t="n">
        <v>411</v>
      </c>
      <c r="B159" s="2" t="s">
        <v>145</v>
      </c>
    </row>
    <row r="160" customFormat="false" ht="14.1" hidden="false" customHeight="true" outlineLevel="0" collapsed="false">
      <c r="A160" s="1" t="n">
        <v>412</v>
      </c>
      <c r="B160" s="2" t="s">
        <v>146</v>
      </c>
    </row>
    <row r="161" customFormat="false" ht="14.1" hidden="false" customHeight="true" outlineLevel="0" collapsed="false">
      <c r="A161" s="1" t="n">
        <v>413</v>
      </c>
      <c r="B161" s="2" t="s">
        <v>147</v>
      </c>
    </row>
    <row r="162" customFormat="false" ht="14.1" hidden="false" customHeight="true" outlineLevel="0" collapsed="false">
      <c r="A162" s="1" t="n">
        <v>414</v>
      </c>
      <c r="B162" s="2" t="s">
        <v>148</v>
      </c>
    </row>
    <row r="163" customFormat="false" ht="14.1" hidden="false" customHeight="true" outlineLevel="0" collapsed="false">
      <c r="A163" s="1" t="n">
        <v>415</v>
      </c>
      <c r="B163" s="2" t="s">
        <v>149</v>
      </c>
    </row>
    <row r="164" customFormat="false" ht="14.1" hidden="false" customHeight="true" outlineLevel="0" collapsed="false">
      <c r="A164" s="1" t="n">
        <v>416</v>
      </c>
      <c r="B164" s="2" t="s">
        <v>150</v>
      </c>
    </row>
    <row r="165" customFormat="false" ht="14.1" hidden="false" customHeight="true" outlineLevel="0" collapsed="false">
      <c r="A165" s="1" t="n">
        <v>417</v>
      </c>
      <c r="B165" s="2" t="s">
        <v>151</v>
      </c>
    </row>
    <row r="166" customFormat="false" ht="14.1" hidden="false" customHeight="true" outlineLevel="0" collapsed="false">
      <c r="A166" s="1" t="n">
        <v>418</v>
      </c>
      <c r="B166" s="2" t="s">
        <v>152</v>
      </c>
    </row>
    <row r="167" customFormat="false" ht="14.1" hidden="false" customHeight="true" outlineLevel="0" collapsed="false">
      <c r="A167" s="1" t="n">
        <v>419</v>
      </c>
      <c r="B167" s="2" t="s">
        <v>153</v>
      </c>
    </row>
    <row r="168" customFormat="false" ht="14.1" hidden="false" customHeight="true" outlineLevel="0" collapsed="false">
      <c r="A168" s="1" t="n">
        <v>420</v>
      </c>
      <c r="B168" s="2" t="s">
        <v>154</v>
      </c>
    </row>
    <row r="169" customFormat="false" ht="14.1" hidden="false" customHeight="true" outlineLevel="0" collapsed="false">
      <c r="A169" s="1" t="n">
        <v>421</v>
      </c>
      <c r="B169" s="2" t="s">
        <v>155</v>
      </c>
    </row>
    <row r="170" customFormat="false" ht="14.1" hidden="false" customHeight="true" outlineLevel="0" collapsed="false">
      <c r="A170" s="1" t="n">
        <v>422</v>
      </c>
      <c r="B170" s="2" t="s">
        <v>156</v>
      </c>
    </row>
    <row r="171" customFormat="false" ht="14.1" hidden="false" customHeight="true" outlineLevel="0" collapsed="false">
      <c r="A171" s="1" t="n">
        <v>423</v>
      </c>
      <c r="B171" s="2" t="s">
        <v>157</v>
      </c>
    </row>
    <row r="172" customFormat="false" ht="14.1" hidden="false" customHeight="true" outlineLevel="0" collapsed="false">
      <c r="A172" s="1" t="n">
        <v>424</v>
      </c>
      <c r="B172" s="2" t="s">
        <v>158</v>
      </c>
    </row>
    <row r="173" customFormat="false" ht="14.1" hidden="false" customHeight="true" outlineLevel="0" collapsed="false">
      <c r="A173" s="1" t="n">
        <v>425</v>
      </c>
      <c r="B173" s="1" t="s">
        <v>159</v>
      </c>
    </row>
    <row r="174" customFormat="false" ht="14.1" hidden="false" customHeight="true" outlineLevel="0" collapsed="false">
      <c r="A174" s="1" t="n">
        <v>426</v>
      </c>
      <c r="B174" s="1" t="s">
        <v>160</v>
      </c>
    </row>
    <row r="175" customFormat="false" ht="14.1" hidden="false" customHeight="true" outlineLevel="0" collapsed="false">
      <c r="A175" s="1" t="n">
        <v>427</v>
      </c>
      <c r="B175" s="1" t="s">
        <v>161</v>
      </c>
    </row>
    <row r="176" customFormat="false" ht="14.1" hidden="false" customHeight="true" outlineLevel="0" collapsed="false">
      <c r="A176" s="1" t="n">
        <v>428</v>
      </c>
      <c r="B176" s="1" t="s">
        <v>162</v>
      </c>
    </row>
    <row r="177" customFormat="false" ht="14.1" hidden="false" customHeight="true" outlineLevel="0" collapsed="false">
      <c r="A177" s="1" t="n">
        <v>429</v>
      </c>
      <c r="B177" s="1" t="s">
        <v>163</v>
      </c>
    </row>
    <row r="178" customFormat="false" ht="14.1" hidden="false" customHeight="true" outlineLevel="0" collapsed="false">
      <c r="A178" s="1" t="n">
        <v>430</v>
      </c>
      <c r="B178" s="1" t="s">
        <v>164</v>
      </c>
    </row>
    <row r="179" customFormat="false" ht="14.1" hidden="false" customHeight="true" outlineLevel="0" collapsed="false">
      <c r="A179" s="1" t="n">
        <v>431</v>
      </c>
      <c r="B179" s="1" t="s">
        <v>165</v>
      </c>
    </row>
    <row r="180" customFormat="false" ht="14.1" hidden="false" customHeight="true" outlineLevel="0" collapsed="false">
      <c r="A180" s="1" t="n">
        <v>432</v>
      </c>
      <c r="B180" s="1" t="s">
        <v>166</v>
      </c>
    </row>
    <row r="181" customFormat="false" ht="14.1" hidden="false" customHeight="true" outlineLevel="0" collapsed="false">
      <c r="A181" s="1" t="n">
        <v>433</v>
      </c>
      <c r="B181" s="1" t="s">
        <v>167</v>
      </c>
    </row>
    <row r="182" customFormat="false" ht="14.1" hidden="false" customHeight="true" outlineLevel="0" collapsed="false">
      <c r="A182" s="1" t="n">
        <v>434</v>
      </c>
      <c r="B182" s="1" t="s">
        <v>168</v>
      </c>
    </row>
    <row r="183" customFormat="false" ht="14.1" hidden="false" customHeight="true" outlineLevel="0" collapsed="false">
      <c r="A183" s="1" t="n">
        <v>435</v>
      </c>
      <c r="B183" s="1" t="s">
        <v>169</v>
      </c>
    </row>
    <row r="184" customFormat="false" ht="14.1" hidden="false" customHeight="true" outlineLevel="0" collapsed="false">
      <c r="A184" s="1" t="n">
        <v>436</v>
      </c>
      <c r="B184" s="1" t="s">
        <v>170</v>
      </c>
    </row>
    <row r="185" customFormat="false" ht="14.1" hidden="false" customHeight="true" outlineLevel="0" collapsed="false">
      <c r="A185" s="5" t="n">
        <v>437</v>
      </c>
      <c r="B185" s="1" t="s">
        <v>171</v>
      </c>
    </row>
    <row r="186" customFormat="false" ht="14.1" hidden="false" customHeight="true" outlineLevel="0" collapsed="false">
      <c r="A186" s="1" t="n">
        <v>438</v>
      </c>
      <c r="B186" s="1" t="s">
        <v>172</v>
      </c>
    </row>
    <row r="187" customFormat="false" ht="14.1" hidden="false" customHeight="true" outlineLevel="0" collapsed="false">
      <c r="A187" s="1"/>
      <c r="B187" s="2"/>
    </row>
    <row r="188" customFormat="false" ht="14.1" hidden="false" customHeight="true" outlineLevel="0" collapsed="false">
      <c r="A188" s="2" t="s">
        <v>173</v>
      </c>
      <c r="B188" s="1"/>
    </row>
    <row r="189" customFormat="false" ht="14.1" hidden="false" customHeight="true" outlineLevel="0" collapsed="false">
      <c r="A189" s="1"/>
      <c r="B189" s="1"/>
    </row>
    <row r="190" customFormat="false" ht="14.1" hidden="false" customHeight="true" outlineLevel="0" collapsed="false">
      <c r="A190" s="3" t="s">
        <v>15</v>
      </c>
      <c r="B190" s="1" t="s">
        <v>174</v>
      </c>
    </row>
    <row r="191" customFormat="false" ht="14.1" hidden="false" customHeight="true" outlineLevel="0" collapsed="false">
      <c r="A191" s="3" t="s">
        <v>5</v>
      </c>
      <c r="B191" s="1" t="s">
        <v>175</v>
      </c>
    </row>
    <row r="192" customFormat="false" ht="14.1" hidden="false" customHeight="true" outlineLevel="0" collapsed="false">
      <c r="A192" s="3" t="s">
        <v>5</v>
      </c>
      <c r="B192" s="1" t="s">
        <v>176</v>
      </c>
    </row>
    <row r="193" customFormat="false" ht="14.1" hidden="false" customHeight="true" outlineLevel="0" collapsed="false">
      <c r="A193" s="3" t="s">
        <v>5</v>
      </c>
      <c r="B193" s="1" t="s">
        <v>177</v>
      </c>
    </row>
    <row r="194" customFormat="false" ht="14.1" hidden="false" customHeight="true" outlineLevel="0" collapsed="false">
      <c r="A194" s="1" t="n">
        <v>501</v>
      </c>
      <c r="B194" s="2" t="s">
        <v>178</v>
      </c>
    </row>
    <row r="195" customFormat="false" ht="14.1" hidden="false" customHeight="true" outlineLevel="0" collapsed="false">
      <c r="A195" s="1" t="n">
        <f aca="false">A194+1</f>
        <v>502</v>
      </c>
      <c r="B195" s="2" t="s">
        <v>179</v>
      </c>
    </row>
    <row r="196" customFormat="false" ht="14.1" hidden="false" customHeight="true" outlineLevel="0" collapsed="false">
      <c r="A196" s="1" t="n">
        <f aca="false">A195+1</f>
        <v>503</v>
      </c>
      <c r="B196" s="2" t="s">
        <v>180</v>
      </c>
    </row>
    <row r="197" customFormat="false" ht="14.1" hidden="false" customHeight="true" outlineLevel="0" collapsed="false">
      <c r="A197" s="1" t="n">
        <f aca="false">A196+1</f>
        <v>504</v>
      </c>
      <c r="B197" s="2" t="s">
        <v>181</v>
      </c>
    </row>
    <row r="198" customFormat="false" ht="14.1" hidden="false" customHeight="true" outlineLevel="0" collapsed="false">
      <c r="A198" s="1" t="n">
        <f aca="false">A197+1</f>
        <v>505</v>
      </c>
      <c r="B198" s="2" t="s">
        <v>182</v>
      </c>
    </row>
    <row r="199" customFormat="false" ht="14.1" hidden="false" customHeight="true" outlineLevel="0" collapsed="false">
      <c r="A199" s="1" t="n">
        <f aca="false">A198+1</f>
        <v>506</v>
      </c>
      <c r="B199" s="2" t="s">
        <v>183</v>
      </c>
    </row>
    <row r="200" customFormat="false" ht="14.1" hidden="false" customHeight="true" outlineLevel="0" collapsed="false">
      <c r="A200" s="1" t="n">
        <f aca="false">A199+1</f>
        <v>507</v>
      </c>
      <c r="B200" s="2" t="s">
        <v>184</v>
      </c>
    </row>
    <row r="201" customFormat="false" ht="14.1" hidden="false" customHeight="true" outlineLevel="0" collapsed="false">
      <c r="A201" s="1" t="n">
        <f aca="false">A200+1</f>
        <v>508</v>
      </c>
      <c r="B201" s="2" t="s">
        <v>185</v>
      </c>
    </row>
    <row r="202" customFormat="false" ht="14.1" hidden="false" customHeight="true" outlineLevel="0" collapsed="false">
      <c r="A202" s="1" t="n">
        <f aca="false">A201+1</f>
        <v>509</v>
      </c>
      <c r="B202" s="1" t="s">
        <v>186</v>
      </c>
    </row>
    <row r="203" customFormat="false" ht="14.1" hidden="false" customHeight="true" outlineLevel="0" collapsed="false">
      <c r="A203" s="1" t="n">
        <f aca="false">A202+1</f>
        <v>510</v>
      </c>
      <c r="B203" s="1" t="s">
        <v>187</v>
      </c>
    </row>
    <row r="204" customFormat="false" ht="14.1" hidden="false" customHeight="true" outlineLevel="0" collapsed="false">
      <c r="A204" s="1" t="n">
        <f aca="false">A203+1</f>
        <v>511</v>
      </c>
      <c r="B204" s="1" t="s">
        <v>188</v>
      </c>
    </row>
    <row r="205" customFormat="false" ht="14.1" hidden="false" customHeight="true" outlineLevel="0" collapsed="false">
      <c r="A205" s="1" t="n">
        <f aca="false">A204+1</f>
        <v>512</v>
      </c>
      <c r="B205" s="1" t="s">
        <v>189</v>
      </c>
    </row>
    <row r="206" customFormat="false" ht="14.1" hidden="false" customHeight="true" outlineLevel="0" collapsed="false">
      <c r="A206" s="1" t="n">
        <f aca="false">A205+1</f>
        <v>513</v>
      </c>
      <c r="B206" s="1" t="s">
        <v>190</v>
      </c>
    </row>
    <row r="207" customFormat="false" ht="14.1" hidden="false" customHeight="true" outlineLevel="0" collapsed="false">
      <c r="A207" s="1" t="n">
        <f aca="false">A206+1</f>
        <v>514</v>
      </c>
      <c r="B207" s="1" t="s">
        <v>191</v>
      </c>
    </row>
    <row r="208" customFormat="false" ht="14.1" hidden="false" customHeight="true" outlineLevel="0" collapsed="false">
      <c r="A208" s="1" t="n">
        <f aca="false">A207+1</f>
        <v>515</v>
      </c>
      <c r="B208" s="1" t="s">
        <v>192</v>
      </c>
    </row>
    <row r="209" customFormat="false" ht="14.1" hidden="false" customHeight="true" outlineLevel="0" collapsed="false">
      <c r="A209" s="1" t="n">
        <v>516</v>
      </c>
      <c r="B209" s="1" t="s">
        <v>193</v>
      </c>
    </row>
    <row r="210" customFormat="false" ht="14.1" hidden="false" customHeight="true" outlineLevel="0" collapsed="false">
      <c r="A210" s="1" t="n">
        <v>517</v>
      </c>
      <c r="B210" s="1" t="s">
        <v>194</v>
      </c>
    </row>
    <row r="211" customFormat="false" ht="14.1" hidden="false" customHeight="true" outlineLevel="0" collapsed="false">
      <c r="A211" s="1" t="n">
        <v>518</v>
      </c>
      <c r="B211" s="1" t="s">
        <v>195</v>
      </c>
    </row>
    <row r="212" customFormat="false" ht="14.1" hidden="false" customHeight="true" outlineLevel="0" collapsed="false">
      <c r="A212" s="1" t="n">
        <v>519</v>
      </c>
      <c r="B212" s="1" t="s">
        <v>196</v>
      </c>
    </row>
    <row r="213" customFormat="false" ht="14.1" hidden="false" customHeight="true" outlineLevel="0" collapsed="false">
      <c r="A213" s="1" t="n">
        <v>520</v>
      </c>
      <c r="B213" s="1" t="s">
        <v>197</v>
      </c>
    </row>
    <row r="214" customFormat="false" ht="14.1" hidden="false" customHeight="true" outlineLevel="0" collapsed="false">
      <c r="A214" s="1" t="n">
        <v>521</v>
      </c>
      <c r="B214" s="1" t="s">
        <v>198</v>
      </c>
    </row>
    <row r="215" customFormat="false" ht="14.1" hidden="false" customHeight="true" outlineLevel="0" collapsed="false">
      <c r="A215" s="1" t="n">
        <v>522</v>
      </c>
      <c r="B215" s="1" t="s">
        <v>199</v>
      </c>
    </row>
    <row r="216" customFormat="false" ht="14.1" hidden="false" customHeight="true" outlineLevel="0" collapsed="false">
      <c r="A216" s="1" t="n">
        <v>523</v>
      </c>
      <c r="B216" s="1" t="s">
        <v>200</v>
      </c>
    </row>
    <row r="217" customFormat="false" ht="14.1" hidden="false" customHeight="true" outlineLevel="0" collapsed="false">
      <c r="A217" s="1" t="n">
        <v>524</v>
      </c>
      <c r="B217" s="1" t="s">
        <v>201</v>
      </c>
    </row>
    <row r="218" customFormat="false" ht="14.1" hidden="false" customHeight="true" outlineLevel="0" collapsed="false">
      <c r="A218" s="1" t="n">
        <v>525</v>
      </c>
      <c r="B218" s="2" t="s">
        <v>202</v>
      </c>
    </row>
    <row r="219" customFormat="false" ht="14.1" hidden="false" customHeight="true" outlineLevel="0" collapsed="false">
      <c r="A219" s="1" t="n">
        <v>526</v>
      </c>
      <c r="B219" s="1" t="s">
        <v>203</v>
      </c>
    </row>
    <row r="220" customFormat="false" ht="14.1" hidden="false" customHeight="true" outlineLevel="0" collapsed="false">
      <c r="A220" s="1" t="n">
        <v>527</v>
      </c>
      <c r="B220" s="1" t="s">
        <v>204</v>
      </c>
    </row>
    <row r="221" customFormat="false" ht="14.1" hidden="false" customHeight="true" outlineLevel="0" collapsed="false">
      <c r="A221" s="1" t="n">
        <v>528</v>
      </c>
      <c r="B221" s="1" t="s">
        <v>205</v>
      </c>
    </row>
    <row r="222" customFormat="false" ht="14.1" hidden="false" customHeight="true" outlineLevel="0" collapsed="false">
      <c r="A222" s="1" t="n">
        <v>529</v>
      </c>
      <c r="B222" s="1" t="s">
        <v>206</v>
      </c>
    </row>
    <row r="223" customFormat="false" ht="14.1" hidden="false" customHeight="true" outlineLevel="0" collapsed="false">
      <c r="A223" s="1" t="n">
        <v>530</v>
      </c>
      <c r="B223" s="1" t="s">
        <v>207</v>
      </c>
    </row>
    <row r="224" customFormat="false" ht="14.1" hidden="false" customHeight="true" outlineLevel="0" collapsed="false">
      <c r="A224" s="1" t="n">
        <v>531</v>
      </c>
      <c r="B224" s="1" t="s">
        <v>208</v>
      </c>
    </row>
    <row r="225" customFormat="false" ht="14.1" hidden="false" customHeight="true" outlineLevel="0" collapsed="false">
      <c r="A225" s="1" t="n">
        <v>532</v>
      </c>
      <c r="B225" s="1" t="s">
        <v>209</v>
      </c>
    </row>
    <row r="226" customFormat="false" ht="14.1" hidden="false" customHeight="true" outlineLevel="0" collapsed="false">
      <c r="A226" s="5" t="n">
        <v>533</v>
      </c>
      <c r="B226" s="1" t="s">
        <v>210</v>
      </c>
    </row>
    <row r="227" customFormat="false" ht="14.1" hidden="false" customHeight="true" outlineLevel="0" collapsed="false">
      <c r="A227" s="1" t="n">
        <v>534</v>
      </c>
      <c r="B227" s="1" t="s">
        <v>211</v>
      </c>
    </row>
    <row r="228" customFormat="false" ht="14.1" hidden="false" customHeight="true" outlineLevel="0" collapsed="false">
      <c r="A228" s="1"/>
      <c r="B228" s="1"/>
    </row>
    <row r="229" customFormat="false" ht="14.1" hidden="false" customHeight="true" outlineLevel="0" collapsed="false">
      <c r="A229" s="1"/>
      <c r="B229" s="2"/>
    </row>
    <row r="230" customFormat="false" ht="14.1" hidden="false" customHeight="true" outlineLevel="0" collapsed="false">
      <c r="A230" s="2" t="s">
        <v>212</v>
      </c>
      <c r="B230" s="1"/>
    </row>
    <row r="231" customFormat="false" ht="14.1" hidden="false" customHeight="true" outlineLevel="0" collapsed="false">
      <c r="A231" s="1"/>
      <c r="B231" s="1"/>
    </row>
    <row r="232" customFormat="false" ht="14.1" hidden="false" customHeight="true" outlineLevel="0" collapsed="false">
      <c r="A232" s="3" t="s">
        <v>15</v>
      </c>
      <c r="B232" s="1" t="s">
        <v>213</v>
      </c>
    </row>
    <row r="233" customFormat="false" ht="14.1" hidden="false" customHeight="true" outlineLevel="0" collapsed="false">
      <c r="A233" s="3" t="s">
        <v>5</v>
      </c>
      <c r="B233" s="1" t="s">
        <v>214</v>
      </c>
    </row>
    <row r="234" customFormat="false" ht="14.1" hidden="false" customHeight="true" outlineLevel="0" collapsed="false">
      <c r="A234" s="3" t="s">
        <v>5</v>
      </c>
      <c r="B234" s="1" t="s">
        <v>215</v>
      </c>
    </row>
    <row r="235" customFormat="false" ht="14.1" hidden="false" customHeight="true" outlineLevel="0" collapsed="false">
      <c r="A235" s="3" t="s">
        <v>5</v>
      </c>
      <c r="B235" s="1" t="s">
        <v>216</v>
      </c>
    </row>
    <row r="236" customFormat="false" ht="14.1" hidden="false" customHeight="true" outlineLevel="0" collapsed="false">
      <c r="A236" s="3" t="s">
        <v>5</v>
      </c>
      <c r="B236" s="1" t="s">
        <v>217</v>
      </c>
    </row>
    <row r="237" customFormat="false" ht="14.1" hidden="false" customHeight="true" outlineLevel="0" collapsed="false">
      <c r="A237" s="3" t="s">
        <v>5</v>
      </c>
      <c r="B237" s="1" t="s">
        <v>218</v>
      </c>
    </row>
    <row r="238" customFormat="false" ht="14.1" hidden="false" customHeight="true" outlineLevel="0" collapsed="false">
      <c r="A238" s="3" t="s">
        <v>5</v>
      </c>
      <c r="B238" s="1" t="s">
        <v>219</v>
      </c>
    </row>
    <row r="239" customFormat="false" ht="14.1" hidden="false" customHeight="true" outlineLevel="0" collapsed="false">
      <c r="A239" s="3" t="s">
        <v>5</v>
      </c>
      <c r="B239" s="1" t="s">
        <v>220</v>
      </c>
    </row>
    <row r="240" customFormat="false" ht="14.1" hidden="false" customHeight="true" outlineLevel="0" collapsed="false">
      <c r="A240" s="1" t="n">
        <v>601</v>
      </c>
      <c r="B240" s="2" t="s">
        <v>221</v>
      </c>
    </row>
    <row r="241" customFormat="false" ht="14.1" hidden="false" customHeight="true" outlineLevel="0" collapsed="false">
      <c r="A241" s="1" t="n">
        <f aca="false">A240+1</f>
        <v>602</v>
      </c>
      <c r="B241" s="2" t="s">
        <v>222</v>
      </c>
    </row>
    <row r="242" customFormat="false" ht="14.1" hidden="false" customHeight="true" outlineLevel="0" collapsed="false">
      <c r="A242" s="1" t="n">
        <f aca="false">A241+1</f>
        <v>603</v>
      </c>
      <c r="B242" s="2" t="s">
        <v>223</v>
      </c>
    </row>
    <row r="243" customFormat="false" ht="14.1" hidden="false" customHeight="true" outlineLevel="0" collapsed="false">
      <c r="A243" s="1" t="n">
        <f aca="false">A242+1</f>
        <v>604</v>
      </c>
      <c r="B243" s="2" t="s">
        <v>224</v>
      </c>
    </row>
    <row r="244" customFormat="false" ht="14.1" hidden="false" customHeight="true" outlineLevel="0" collapsed="false">
      <c r="A244" s="1" t="n">
        <f aca="false">A243+1</f>
        <v>605</v>
      </c>
      <c r="B244" s="2" t="s">
        <v>225</v>
      </c>
    </row>
    <row r="245" customFormat="false" ht="14.1" hidden="false" customHeight="true" outlineLevel="0" collapsed="false">
      <c r="A245" s="1" t="n">
        <f aca="false">A244+1</f>
        <v>606</v>
      </c>
      <c r="B245" s="2" t="s">
        <v>226</v>
      </c>
    </row>
    <row r="246" customFormat="false" ht="14.1" hidden="false" customHeight="true" outlineLevel="0" collapsed="false">
      <c r="A246" s="1" t="n">
        <f aca="false">A245+1</f>
        <v>607</v>
      </c>
      <c r="B246" s="2" t="s">
        <v>227</v>
      </c>
    </row>
    <row r="247" customFormat="false" ht="14.1" hidden="false" customHeight="true" outlineLevel="0" collapsed="false">
      <c r="A247" s="1" t="n">
        <f aca="false">A246+1</f>
        <v>608</v>
      </c>
      <c r="B247" s="2" t="s">
        <v>228</v>
      </c>
    </row>
    <row r="248" customFormat="false" ht="14.1" hidden="false" customHeight="true" outlineLevel="0" collapsed="false">
      <c r="A248" s="1" t="n">
        <f aca="false">A247+1</f>
        <v>609</v>
      </c>
      <c r="B248" s="2" t="s">
        <v>229</v>
      </c>
    </row>
    <row r="249" customFormat="false" ht="14.1" hidden="false" customHeight="true" outlineLevel="0" collapsed="false">
      <c r="A249" s="1" t="n">
        <f aca="false">A248+1</f>
        <v>610</v>
      </c>
      <c r="B249" s="2" t="s">
        <v>230</v>
      </c>
    </row>
    <row r="250" customFormat="false" ht="14.1" hidden="false" customHeight="true" outlineLevel="0" collapsed="false">
      <c r="A250" s="1" t="n">
        <f aca="false">A249+1</f>
        <v>611</v>
      </c>
      <c r="B250" s="1" t="s">
        <v>231</v>
      </c>
    </row>
    <row r="251" customFormat="false" ht="14.1" hidden="false" customHeight="true" outlineLevel="0" collapsed="false">
      <c r="A251" s="1" t="n">
        <f aca="false">A250+1</f>
        <v>612</v>
      </c>
      <c r="B251" s="1" t="s">
        <v>232</v>
      </c>
    </row>
    <row r="252" customFormat="false" ht="14.1" hidden="false" customHeight="true" outlineLevel="0" collapsed="false">
      <c r="A252" s="1" t="n">
        <f aca="false">A251+1</f>
        <v>613</v>
      </c>
      <c r="B252" s="1" t="s">
        <v>233</v>
      </c>
    </row>
    <row r="253" customFormat="false" ht="14.1" hidden="false" customHeight="true" outlineLevel="0" collapsed="false">
      <c r="A253" s="1" t="n">
        <f aca="false">A252+1</f>
        <v>614</v>
      </c>
      <c r="B253" s="1" t="s">
        <v>234</v>
      </c>
    </row>
    <row r="254" customFormat="false" ht="14.1" hidden="false" customHeight="true" outlineLevel="0" collapsed="false">
      <c r="A254" s="1" t="n">
        <f aca="false">A253+1</f>
        <v>615</v>
      </c>
      <c r="B254" s="1" t="s">
        <v>235</v>
      </c>
    </row>
    <row r="255" customFormat="false" ht="14.1" hidden="false" customHeight="true" outlineLevel="0" collapsed="false">
      <c r="A255" s="1" t="n">
        <f aca="false">A254+1</f>
        <v>616</v>
      </c>
      <c r="B255" s="1" t="s">
        <v>236</v>
      </c>
    </row>
    <row r="256" customFormat="false" ht="14.1" hidden="false" customHeight="true" outlineLevel="0" collapsed="false">
      <c r="A256" s="1" t="n">
        <f aca="false">A255+1</f>
        <v>617</v>
      </c>
      <c r="B256" s="1" t="s">
        <v>237</v>
      </c>
    </row>
    <row r="257" customFormat="false" ht="14.1" hidden="false" customHeight="true" outlineLevel="0" collapsed="false">
      <c r="A257" s="1" t="n">
        <f aca="false">A256+1</f>
        <v>618</v>
      </c>
      <c r="B257" s="1" t="s">
        <v>238</v>
      </c>
    </row>
    <row r="258" customFormat="false" ht="14.1" hidden="false" customHeight="true" outlineLevel="0" collapsed="false">
      <c r="A258" s="1" t="n">
        <f aca="false">A257+1</f>
        <v>619</v>
      </c>
      <c r="B258" s="1" t="s">
        <v>239</v>
      </c>
    </row>
    <row r="259" customFormat="false" ht="14.1" hidden="false" customHeight="true" outlineLevel="0" collapsed="false">
      <c r="A259" s="1" t="n">
        <f aca="false">A258+1</f>
        <v>620</v>
      </c>
      <c r="B259" s="1" t="s">
        <v>240</v>
      </c>
    </row>
    <row r="260" customFormat="false" ht="14.1" hidden="false" customHeight="true" outlineLevel="0" collapsed="false">
      <c r="A260" s="1" t="n">
        <f aca="false">A259+1</f>
        <v>621</v>
      </c>
      <c r="B260" s="1" t="s">
        <v>241</v>
      </c>
    </row>
    <row r="261" customFormat="false" ht="14.1" hidden="false" customHeight="true" outlineLevel="0" collapsed="false">
      <c r="A261" s="1" t="n">
        <f aca="false">A260+1</f>
        <v>622</v>
      </c>
      <c r="B261" s="1" t="s">
        <v>242</v>
      </c>
    </row>
    <row r="262" customFormat="false" ht="14.1" hidden="false" customHeight="true" outlineLevel="0" collapsed="false">
      <c r="A262" s="1" t="n">
        <f aca="false">A261+1</f>
        <v>623</v>
      </c>
      <c r="B262" s="1" t="s">
        <v>243</v>
      </c>
    </row>
    <row r="263" customFormat="false" ht="14.1" hidden="false" customHeight="true" outlineLevel="0" collapsed="false">
      <c r="A263" s="1" t="n">
        <v>624</v>
      </c>
      <c r="B263" s="1" t="s">
        <v>244</v>
      </c>
    </row>
    <row r="264" customFormat="false" ht="14.1" hidden="false" customHeight="true" outlineLevel="0" collapsed="false">
      <c r="A264" s="1" t="n">
        <v>625</v>
      </c>
      <c r="B264" s="1" t="s">
        <v>245</v>
      </c>
    </row>
    <row r="265" customFormat="false" ht="14.1" hidden="false" customHeight="true" outlineLevel="0" collapsed="false">
      <c r="A265" s="1" t="n">
        <v>626</v>
      </c>
      <c r="B265" s="1" t="s">
        <v>246</v>
      </c>
    </row>
    <row r="266" customFormat="false" ht="14.1" hidden="false" customHeight="true" outlineLevel="0" collapsed="false">
      <c r="A266" s="1" t="n">
        <v>627</v>
      </c>
      <c r="B266" s="1" t="s">
        <v>247</v>
      </c>
    </row>
    <row r="267" customFormat="false" ht="14.1" hidden="false" customHeight="true" outlineLevel="0" collapsed="false">
      <c r="A267" s="1" t="n">
        <v>628</v>
      </c>
      <c r="B267" s="2" t="s">
        <v>248</v>
      </c>
    </row>
    <row r="268" customFormat="false" ht="14.1" hidden="false" customHeight="true" outlineLevel="0" collapsed="false">
      <c r="A268" s="1" t="n">
        <v>629</v>
      </c>
      <c r="B268" s="2" t="s">
        <v>249</v>
      </c>
    </row>
    <row r="269" customFormat="false" ht="14.1" hidden="false" customHeight="true" outlineLevel="0" collapsed="false">
      <c r="A269" s="1" t="n">
        <v>630</v>
      </c>
      <c r="B269" s="2" t="s">
        <v>250</v>
      </c>
    </row>
    <row r="270" customFormat="false" ht="14.1" hidden="false" customHeight="true" outlineLevel="0" collapsed="false">
      <c r="A270" s="1" t="n">
        <v>631</v>
      </c>
      <c r="B270" s="2" t="s">
        <v>251</v>
      </c>
    </row>
    <row r="271" customFormat="false" ht="14.1" hidden="false" customHeight="true" outlineLevel="0" collapsed="false">
      <c r="A271" s="1" t="n">
        <v>632</v>
      </c>
      <c r="B271" s="2" t="s">
        <v>252</v>
      </c>
    </row>
    <row r="272" customFormat="false" ht="14.1" hidden="false" customHeight="true" outlineLevel="0" collapsed="false">
      <c r="A272" s="1" t="n">
        <v>633</v>
      </c>
      <c r="B272" s="2" t="s">
        <v>253</v>
      </c>
    </row>
    <row r="273" customFormat="false" ht="14.1" hidden="false" customHeight="true" outlineLevel="0" collapsed="false">
      <c r="A273" s="1" t="n">
        <v>634</v>
      </c>
      <c r="B273" s="2" t="s">
        <v>254</v>
      </c>
    </row>
    <row r="274" customFormat="false" ht="14.1" hidden="false" customHeight="true" outlineLevel="0" collapsed="false">
      <c r="A274" s="1" t="n">
        <v>635</v>
      </c>
      <c r="B274" s="2" t="s">
        <v>255</v>
      </c>
    </row>
    <row r="275" customFormat="false" ht="14.1" hidden="false" customHeight="true" outlineLevel="0" collapsed="false">
      <c r="A275" s="1" t="n">
        <v>636</v>
      </c>
      <c r="B275" s="2" t="s">
        <v>256</v>
      </c>
    </row>
    <row r="276" customFormat="false" ht="14.1" hidden="false" customHeight="true" outlineLevel="0" collapsed="false">
      <c r="A276" s="1" t="n">
        <v>637</v>
      </c>
      <c r="B276" s="2" t="s">
        <v>257</v>
      </c>
    </row>
    <row r="277" customFormat="false" ht="14.1" hidden="false" customHeight="true" outlineLevel="0" collapsed="false">
      <c r="A277" s="1" t="n">
        <v>638</v>
      </c>
      <c r="B277" s="2" t="s">
        <v>258</v>
      </c>
    </row>
    <row r="278" customFormat="false" ht="14.1" hidden="false" customHeight="true" outlineLevel="0" collapsed="false">
      <c r="A278" s="1" t="n">
        <v>639</v>
      </c>
      <c r="B278" s="2" t="s">
        <v>259</v>
      </c>
    </row>
    <row r="279" customFormat="false" ht="14.1" hidden="false" customHeight="true" outlineLevel="0" collapsed="false">
      <c r="A279" s="1" t="n">
        <v>640</v>
      </c>
      <c r="B279" s="2" t="s">
        <v>260</v>
      </c>
    </row>
    <row r="280" customFormat="false" ht="14.1" hidden="false" customHeight="true" outlineLevel="0" collapsed="false">
      <c r="A280" s="1" t="n">
        <v>641</v>
      </c>
      <c r="B280" s="2" t="s">
        <v>261</v>
      </c>
    </row>
    <row r="281" customFormat="false" ht="14.1" hidden="false" customHeight="true" outlineLevel="0" collapsed="false">
      <c r="A281" s="1" t="n">
        <v>642</v>
      </c>
      <c r="B281" s="2" t="s">
        <v>262</v>
      </c>
    </row>
    <row r="282" customFormat="false" ht="14.1" hidden="false" customHeight="true" outlineLevel="0" collapsed="false">
      <c r="A282" s="1" t="n">
        <v>643</v>
      </c>
      <c r="B282" s="2" t="s">
        <v>263</v>
      </c>
    </row>
    <row r="283" customFormat="false" ht="14.1" hidden="false" customHeight="true" outlineLevel="0" collapsed="false">
      <c r="A283" s="1" t="n">
        <v>644</v>
      </c>
      <c r="B283" s="2" t="s">
        <v>264</v>
      </c>
    </row>
    <row r="284" customFormat="false" ht="14.1" hidden="false" customHeight="true" outlineLevel="0" collapsed="false">
      <c r="A284" s="1" t="n">
        <v>645</v>
      </c>
      <c r="B284" s="2" t="s">
        <v>265</v>
      </c>
    </row>
    <row r="285" customFormat="false" ht="14.1" hidden="false" customHeight="true" outlineLevel="0" collapsed="false">
      <c r="A285" s="1" t="n">
        <v>646</v>
      </c>
      <c r="B285" s="2" t="s">
        <v>266</v>
      </c>
    </row>
    <row r="286" customFormat="false" ht="14.1" hidden="false" customHeight="true" outlineLevel="0" collapsed="false">
      <c r="A286" s="1" t="n">
        <v>647</v>
      </c>
      <c r="B286" s="2" t="s">
        <v>267</v>
      </c>
    </row>
    <row r="287" customFormat="false" ht="14.1" hidden="false" customHeight="true" outlineLevel="0" collapsed="false">
      <c r="A287" s="1" t="n">
        <v>648</v>
      </c>
      <c r="B287" s="2" t="s">
        <v>268</v>
      </c>
    </row>
    <row r="288" customFormat="false" ht="14.1" hidden="false" customHeight="true" outlineLevel="0" collapsed="false">
      <c r="A288" s="1" t="n">
        <v>649</v>
      </c>
      <c r="B288" s="2" t="s">
        <v>269</v>
      </c>
    </row>
    <row r="289" customFormat="false" ht="14.1" hidden="false" customHeight="true" outlineLevel="0" collapsed="false">
      <c r="A289" s="1" t="n">
        <v>650</v>
      </c>
      <c r="B289" s="2" t="s">
        <v>270</v>
      </c>
    </row>
    <row r="290" customFormat="false" ht="14.1" hidden="false" customHeight="true" outlineLevel="0" collapsed="false">
      <c r="A290" s="1" t="n">
        <v>651</v>
      </c>
      <c r="B290" s="2" t="s">
        <v>271</v>
      </c>
    </row>
    <row r="291" customFormat="false" ht="14.1" hidden="false" customHeight="true" outlineLevel="0" collapsed="false">
      <c r="A291" s="1" t="n">
        <v>652</v>
      </c>
      <c r="B291" s="2" t="s">
        <v>272</v>
      </c>
    </row>
    <row r="292" customFormat="false" ht="14.1" hidden="false" customHeight="true" outlineLevel="0" collapsed="false">
      <c r="A292" s="1" t="n">
        <v>653</v>
      </c>
      <c r="B292" s="2" t="s">
        <v>273</v>
      </c>
    </row>
    <row r="293" customFormat="false" ht="14.1" hidden="false" customHeight="true" outlineLevel="0" collapsed="false">
      <c r="A293" s="1" t="n">
        <v>654</v>
      </c>
      <c r="B293" s="2" t="s">
        <v>274</v>
      </c>
    </row>
    <row r="294" customFormat="false" ht="14.1" hidden="false" customHeight="true" outlineLevel="0" collapsed="false">
      <c r="A294" s="1" t="n">
        <v>655</v>
      </c>
      <c r="B294" s="2" t="s">
        <v>275</v>
      </c>
    </row>
    <row r="295" customFormat="false" ht="14.1" hidden="false" customHeight="true" outlineLevel="0" collapsed="false">
      <c r="A295" s="1" t="n">
        <v>656</v>
      </c>
      <c r="B295" s="1" t="s">
        <v>276</v>
      </c>
    </row>
    <row r="296" customFormat="false" ht="14.1" hidden="false" customHeight="true" outlineLevel="0" collapsed="false">
      <c r="A296" s="1" t="n">
        <v>657</v>
      </c>
      <c r="B296" s="1" t="s">
        <v>277</v>
      </c>
    </row>
    <row r="297" customFormat="false" ht="14.1" hidden="false" customHeight="true" outlineLevel="0" collapsed="false">
      <c r="A297" s="1" t="n">
        <v>658</v>
      </c>
      <c r="B297" s="1" t="s">
        <v>278</v>
      </c>
    </row>
    <row r="298" customFormat="false" ht="14.1" hidden="false" customHeight="true" outlineLevel="0" collapsed="false">
      <c r="A298" s="1" t="n">
        <v>659</v>
      </c>
      <c r="B298" s="1" t="s">
        <v>279</v>
      </c>
    </row>
    <row r="299" customFormat="false" ht="14.1" hidden="false" customHeight="true" outlineLevel="0" collapsed="false">
      <c r="A299" s="1" t="n">
        <v>660</v>
      </c>
      <c r="B299" s="1" t="s">
        <v>280</v>
      </c>
    </row>
    <row r="300" customFormat="false" ht="14.1" hidden="false" customHeight="true" outlineLevel="0" collapsed="false">
      <c r="A300" s="1" t="n">
        <v>661</v>
      </c>
      <c r="B300" s="1" t="s">
        <v>281</v>
      </c>
    </row>
    <row r="301" customFormat="false" ht="14.1" hidden="false" customHeight="true" outlineLevel="0" collapsed="false">
      <c r="A301" s="1" t="n">
        <v>662</v>
      </c>
      <c r="B301" s="1" t="s">
        <v>282</v>
      </c>
    </row>
    <row r="302" customFormat="false" ht="14.1" hidden="false" customHeight="true" outlineLevel="0" collapsed="false">
      <c r="A302" s="1" t="n">
        <v>663</v>
      </c>
      <c r="B302" s="1" t="s">
        <v>283</v>
      </c>
    </row>
    <row r="303" customFormat="false" ht="14.1" hidden="false" customHeight="true" outlineLevel="0" collapsed="false">
      <c r="A303" s="1" t="n">
        <v>664</v>
      </c>
      <c r="B303" s="1" t="s">
        <v>284</v>
      </c>
    </row>
    <row r="304" customFormat="false" ht="14.1" hidden="false" customHeight="true" outlineLevel="0" collapsed="false">
      <c r="A304" s="1" t="n">
        <v>665</v>
      </c>
      <c r="B304" s="1" t="s">
        <v>285</v>
      </c>
    </row>
    <row r="305" customFormat="false" ht="14.1" hidden="false" customHeight="true" outlineLevel="0" collapsed="false">
      <c r="A305" s="1" t="n">
        <v>666</v>
      </c>
      <c r="B305" s="1" t="s">
        <v>165</v>
      </c>
    </row>
    <row r="306" customFormat="false" ht="14.1" hidden="false" customHeight="true" outlineLevel="0" collapsed="false">
      <c r="A306" s="1" t="n">
        <v>667</v>
      </c>
      <c r="B306" s="1" t="s">
        <v>286</v>
      </c>
    </row>
    <row r="307" customFormat="false" ht="14.1" hidden="false" customHeight="true" outlineLevel="0" collapsed="false">
      <c r="A307" s="1" t="n">
        <v>668</v>
      </c>
      <c r="B307" s="1" t="s">
        <v>287</v>
      </c>
    </row>
    <row r="308" customFormat="false" ht="14.1" hidden="false" customHeight="true" outlineLevel="0" collapsed="false">
      <c r="A308" s="1" t="n">
        <v>669</v>
      </c>
      <c r="B308" s="1" t="s">
        <v>288</v>
      </c>
    </row>
    <row r="309" customFormat="false" ht="14.1" hidden="false" customHeight="true" outlineLevel="0" collapsed="false">
      <c r="A309" s="1" t="n">
        <v>670</v>
      </c>
      <c r="B309" s="1" t="s">
        <v>289</v>
      </c>
    </row>
    <row r="310" customFormat="false" ht="14.1" hidden="false" customHeight="true" outlineLevel="0" collapsed="false">
      <c r="A310" s="1" t="n">
        <v>671</v>
      </c>
      <c r="B310" s="1" t="s">
        <v>290</v>
      </c>
    </row>
    <row r="311" customFormat="false" ht="14.1" hidden="false" customHeight="true" outlineLevel="0" collapsed="false">
      <c r="A311" s="1" t="n">
        <v>672</v>
      </c>
      <c r="B311" s="1" t="s">
        <v>291</v>
      </c>
    </row>
    <row r="312" customFormat="false" ht="14.1" hidden="false" customHeight="true" outlineLevel="0" collapsed="false">
      <c r="A312" s="1" t="n">
        <v>673</v>
      </c>
      <c r="B312" s="1" t="s">
        <v>292</v>
      </c>
    </row>
    <row r="313" customFormat="false" ht="14.1" hidden="false" customHeight="true" outlineLevel="0" collapsed="false">
      <c r="A313" s="1" t="n">
        <v>674</v>
      </c>
      <c r="B313" s="1" t="s">
        <v>293</v>
      </c>
    </row>
    <row r="314" customFormat="false" ht="14.1" hidden="false" customHeight="true" outlineLevel="0" collapsed="false">
      <c r="A314" s="1" t="n">
        <v>675</v>
      </c>
      <c r="B314" s="1" t="s">
        <v>294</v>
      </c>
    </row>
    <row r="315" customFormat="false" ht="14.1" hidden="false" customHeight="true" outlineLevel="0" collapsed="false">
      <c r="A315" s="1" t="n">
        <v>676</v>
      </c>
      <c r="B315" s="1" t="s">
        <v>295</v>
      </c>
    </row>
    <row r="316" customFormat="false" ht="14.1" hidden="false" customHeight="true" outlineLevel="0" collapsed="false">
      <c r="A316" s="1" t="n">
        <v>677</v>
      </c>
      <c r="B316" s="1" t="s">
        <v>296</v>
      </c>
    </row>
    <row r="317" customFormat="false" ht="14.1" hidden="false" customHeight="true" outlineLevel="0" collapsed="false">
      <c r="A317" s="1" t="n">
        <v>678</v>
      </c>
      <c r="B317" s="1" t="s">
        <v>297</v>
      </c>
    </row>
    <row r="318" customFormat="false" ht="14.1" hidden="false" customHeight="true" outlineLevel="0" collapsed="false">
      <c r="A318" s="1" t="n">
        <v>679</v>
      </c>
      <c r="B318" s="1" t="s">
        <v>298</v>
      </c>
    </row>
    <row r="319" customFormat="false" ht="14.1" hidden="false" customHeight="true" outlineLevel="0" collapsed="false">
      <c r="A319" s="1" t="n">
        <v>680</v>
      </c>
      <c r="B319" s="1" t="s">
        <v>299</v>
      </c>
    </row>
    <row r="320" customFormat="false" ht="14.1" hidden="false" customHeight="true" outlineLevel="0" collapsed="false">
      <c r="A320" s="1"/>
      <c r="B320" s="1"/>
    </row>
    <row r="321" customFormat="false" ht="14.1" hidden="false" customHeight="true" outlineLevel="0" collapsed="false">
      <c r="A321" s="1"/>
      <c r="B321" s="1"/>
    </row>
    <row r="322" customFormat="false" ht="14.1" hidden="false" customHeight="true" outlineLevel="0" collapsed="false">
      <c r="A322" s="2" t="s">
        <v>300</v>
      </c>
      <c r="B322" s="1"/>
    </row>
    <row r="323" customFormat="false" ht="14.1" hidden="false" customHeight="true" outlineLevel="0" collapsed="false">
      <c r="A323" s="1"/>
      <c r="B323" s="1"/>
    </row>
    <row r="324" customFormat="false" ht="14.1" hidden="false" customHeight="true" outlineLevel="0" collapsed="false">
      <c r="A324" s="3" t="s">
        <v>15</v>
      </c>
      <c r="B324" s="1" t="s">
        <v>301</v>
      </c>
    </row>
    <row r="325" customFormat="false" ht="14.1" hidden="false" customHeight="true" outlineLevel="0" collapsed="false">
      <c r="A325" s="3" t="s">
        <v>15</v>
      </c>
      <c r="B325" s="1" t="s">
        <v>302</v>
      </c>
    </row>
    <row r="326" customFormat="false" ht="14.1" hidden="false" customHeight="true" outlineLevel="0" collapsed="false">
      <c r="A326" s="3" t="s">
        <v>15</v>
      </c>
      <c r="B326" s="1" t="s">
        <v>303</v>
      </c>
    </row>
    <row r="327" customFormat="false" ht="14.1" hidden="false" customHeight="true" outlineLevel="0" collapsed="false">
      <c r="A327" s="3" t="s">
        <v>15</v>
      </c>
      <c r="B327" s="1" t="s">
        <v>304</v>
      </c>
    </row>
    <row r="328" customFormat="false" ht="14.1" hidden="false" customHeight="true" outlineLevel="0" collapsed="false">
      <c r="A328" s="3" t="s">
        <v>15</v>
      </c>
      <c r="B328" s="1" t="s">
        <v>305</v>
      </c>
    </row>
    <row r="329" customFormat="false" ht="14.1" hidden="false" customHeight="true" outlineLevel="0" collapsed="false">
      <c r="A329" s="3" t="s">
        <v>15</v>
      </c>
      <c r="B329" s="1" t="s">
        <v>306</v>
      </c>
    </row>
    <row r="330" customFormat="false" ht="14.1" hidden="false" customHeight="true" outlineLevel="0" collapsed="false">
      <c r="A330" s="3" t="s">
        <v>15</v>
      </c>
      <c r="B330" s="1" t="s">
        <v>307</v>
      </c>
    </row>
    <row r="331" customFormat="false" ht="14.1" hidden="false" customHeight="true" outlineLevel="0" collapsed="false">
      <c r="A331" s="3" t="s">
        <v>15</v>
      </c>
      <c r="B331" s="1" t="s">
        <v>308</v>
      </c>
    </row>
    <row r="332" customFormat="false" ht="14.1" hidden="false" customHeight="true" outlineLevel="0" collapsed="false">
      <c r="A332" s="3" t="s">
        <v>15</v>
      </c>
      <c r="B332" s="1" t="s">
        <v>309</v>
      </c>
    </row>
    <row r="333" customFormat="false" ht="14.1" hidden="false" customHeight="true" outlineLevel="0" collapsed="false">
      <c r="A333" s="3" t="s">
        <v>15</v>
      </c>
      <c r="B333" s="1" t="s">
        <v>310</v>
      </c>
    </row>
    <row r="334" customFormat="false" ht="14.1" hidden="false" customHeight="true" outlineLevel="0" collapsed="false">
      <c r="A334" s="3" t="s">
        <v>15</v>
      </c>
      <c r="B334" s="1" t="s">
        <v>311</v>
      </c>
    </row>
    <row r="335" customFormat="false" ht="14.1" hidden="false" customHeight="true" outlineLevel="0" collapsed="false">
      <c r="A335" s="3" t="s">
        <v>15</v>
      </c>
      <c r="B335" s="1" t="s">
        <v>312</v>
      </c>
    </row>
    <row r="336" customFormat="false" ht="14.1" hidden="false" customHeight="true" outlineLevel="0" collapsed="false">
      <c r="A336" s="3" t="s">
        <v>5</v>
      </c>
      <c r="B336" s="1" t="s">
        <v>313</v>
      </c>
    </row>
    <row r="337" customFormat="false" ht="14.1" hidden="false" customHeight="true" outlineLevel="0" collapsed="false">
      <c r="A337" s="3" t="s">
        <v>5</v>
      </c>
      <c r="B337" s="1" t="s">
        <v>314</v>
      </c>
    </row>
    <row r="338" customFormat="false" ht="14.1" hidden="false" customHeight="true" outlineLevel="0" collapsed="false">
      <c r="A338" s="3" t="s">
        <v>5</v>
      </c>
      <c r="B338" s="1" t="s">
        <v>315</v>
      </c>
    </row>
    <row r="339" customFormat="false" ht="14.1" hidden="false" customHeight="true" outlineLevel="0" collapsed="false">
      <c r="A339" s="3" t="s">
        <v>5</v>
      </c>
      <c r="B339" s="1" t="s">
        <v>316</v>
      </c>
    </row>
    <row r="340" customFormat="false" ht="14.1" hidden="false" customHeight="true" outlineLevel="0" collapsed="false">
      <c r="A340" s="3" t="s">
        <v>5</v>
      </c>
      <c r="B340" s="1" t="s">
        <v>317</v>
      </c>
    </row>
    <row r="341" customFormat="false" ht="14.1" hidden="false" customHeight="true" outlineLevel="0" collapsed="false">
      <c r="A341" s="3" t="s">
        <v>5</v>
      </c>
      <c r="B341" s="1" t="s">
        <v>318</v>
      </c>
    </row>
    <row r="342" customFormat="false" ht="14.1" hidden="false" customHeight="true" outlineLevel="0" collapsed="false">
      <c r="A342" s="3" t="s">
        <v>5</v>
      </c>
      <c r="B342" s="1" t="s">
        <v>319</v>
      </c>
    </row>
    <row r="343" customFormat="false" ht="14.1" hidden="false" customHeight="true" outlineLevel="0" collapsed="false">
      <c r="A343" s="1" t="n">
        <v>701</v>
      </c>
      <c r="B343" s="2" t="s">
        <v>320</v>
      </c>
    </row>
    <row r="344" customFormat="false" ht="14.1" hidden="false" customHeight="true" outlineLevel="0" collapsed="false">
      <c r="A344" s="1" t="n">
        <f aca="false">A343+1</f>
        <v>702</v>
      </c>
      <c r="B344" s="2" t="s">
        <v>321</v>
      </c>
    </row>
    <row r="345" customFormat="false" ht="14.1" hidden="false" customHeight="true" outlineLevel="0" collapsed="false">
      <c r="A345" s="1" t="n">
        <f aca="false">A344+1</f>
        <v>703</v>
      </c>
      <c r="B345" s="2" t="s">
        <v>322</v>
      </c>
    </row>
    <row r="346" customFormat="false" ht="14.1" hidden="false" customHeight="true" outlineLevel="0" collapsed="false">
      <c r="A346" s="1" t="n">
        <f aca="false">A345+1</f>
        <v>704</v>
      </c>
      <c r="B346" s="2" t="s">
        <v>323</v>
      </c>
    </row>
    <row r="347" customFormat="false" ht="14.1" hidden="false" customHeight="true" outlineLevel="0" collapsed="false">
      <c r="A347" s="1" t="n">
        <f aca="false">A346+1</f>
        <v>705</v>
      </c>
      <c r="B347" s="2" t="s">
        <v>324</v>
      </c>
    </row>
    <row r="348" customFormat="false" ht="14.1" hidden="false" customHeight="true" outlineLevel="0" collapsed="false">
      <c r="A348" s="1" t="n">
        <f aca="false">A347+1</f>
        <v>706</v>
      </c>
      <c r="B348" s="2" t="s">
        <v>325</v>
      </c>
    </row>
    <row r="349" customFormat="false" ht="14.1" hidden="false" customHeight="true" outlineLevel="0" collapsed="false">
      <c r="A349" s="1" t="n">
        <f aca="false">A348+1</f>
        <v>707</v>
      </c>
      <c r="B349" s="2" t="s">
        <v>326</v>
      </c>
    </row>
    <row r="350" customFormat="false" ht="14.1" hidden="false" customHeight="true" outlineLevel="0" collapsed="false">
      <c r="A350" s="1" t="n">
        <f aca="false">A349+1</f>
        <v>708</v>
      </c>
      <c r="B350" s="2" t="s">
        <v>327</v>
      </c>
    </row>
    <row r="351" customFormat="false" ht="14.1" hidden="false" customHeight="true" outlineLevel="0" collapsed="false">
      <c r="A351" s="1" t="n">
        <f aca="false">A350+1</f>
        <v>709</v>
      </c>
      <c r="B351" s="2" t="s">
        <v>328</v>
      </c>
    </row>
    <row r="352" customFormat="false" ht="14.1" hidden="false" customHeight="true" outlineLevel="0" collapsed="false">
      <c r="A352" s="1" t="n">
        <f aca="false">A351+1</f>
        <v>710</v>
      </c>
      <c r="B352" s="2" t="s">
        <v>329</v>
      </c>
    </row>
    <row r="353" customFormat="false" ht="14.1" hidden="false" customHeight="true" outlineLevel="0" collapsed="false">
      <c r="A353" s="1" t="n">
        <f aca="false">A352+1</f>
        <v>711</v>
      </c>
      <c r="B353" s="2" t="s">
        <v>330</v>
      </c>
    </row>
    <row r="354" customFormat="false" ht="14.1" hidden="false" customHeight="true" outlineLevel="0" collapsed="false">
      <c r="A354" s="1" t="n">
        <f aca="false">A353+1</f>
        <v>712</v>
      </c>
      <c r="B354" s="2" t="s">
        <v>331</v>
      </c>
    </row>
    <row r="355" customFormat="false" ht="14.1" hidden="false" customHeight="true" outlineLevel="0" collapsed="false">
      <c r="A355" s="1" t="n">
        <f aca="false">A354+1</f>
        <v>713</v>
      </c>
      <c r="B355" s="1" t="s">
        <v>332</v>
      </c>
    </row>
    <row r="356" customFormat="false" ht="14.1" hidden="false" customHeight="true" outlineLevel="0" collapsed="false">
      <c r="A356" s="1" t="n">
        <v>714</v>
      </c>
      <c r="B356" s="1" t="s">
        <v>333</v>
      </c>
    </row>
    <row r="357" customFormat="false" ht="14.1" hidden="false" customHeight="true" outlineLevel="0" collapsed="false">
      <c r="A357" s="1" t="n">
        <v>715</v>
      </c>
      <c r="B357" s="1" t="s">
        <v>334</v>
      </c>
    </row>
    <row r="358" customFormat="false" ht="14.1" hidden="false" customHeight="true" outlineLevel="0" collapsed="false">
      <c r="A358" s="1" t="n">
        <v>716</v>
      </c>
      <c r="B358" s="1" t="s">
        <v>335</v>
      </c>
    </row>
    <row r="359" customFormat="false" ht="14.1" hidden="false" customHeight="true" outlineLevel="0" collapsed="false">
      <c r="A359" s="1" t="n">
        <v>717</v>
      </c>
      <c r="B359" s="1" t="s">
        <v>336</v>
      </c>
    </row>
    <row r="360" customFormat="false" ht="14.1" hidden="false" customHeight="true" outlineLevel="0" collapsed="false">
      <c r="A360" s="1" t="n">
        <v>718</v>
      </c>
      <c r="B360" s="1" t="s">
        <v>337</v>
      </c>
    </row>
    <row r="361" customFormat="false" ht="14.1" hidden="false" customHeight="true" outlineLevel="0" collapsed="false">
      <c r="A361" s="1" t="n">
        <v>719</v>
      </c>
      <c r="B361" s="1" t="s">
        <v>338</v>
      </c>
    </row>
    <row r="362" customFormat="false" ht="14.1" hidden="false" customHeight="true" outlineLevel="0" collapsed="false">
      <c r="A362" s="1" t="n">
        <v>720</v>
      </c>
      <c r="B362" s="1" t="s">
        <v>339</v>
      </c>
    </row>
    <row r="363" customFormat="false" ht="14.1" hidden="false" customHeight="true" outlineLevel="0" collapsed="false">
      <c r="A363" s="1"/>
      <c r="B363" s="2"/>
    </row>
    <row r="364" customFormat="false" ht="14.1" hidden="false" customHeight="true" outlineLevel="0" collapsed="false">
      <c r="A364" s="1"/>
      <c r="B364" s="2"/>
    </row>
    <row r="365" customFormat="false" ht="14.1" hidden="false" customHeight="true" outlineLevel="0" collapsed="false">
      <c r="A365" s="2" t="s">
        <v>340</v>
      </c>
      <c r="B365" s="1"/>
    </row>
    <row r="366" customFormat="false" ht="14.1" hidden="false" customHeight="true" outlineLevel="0" collapsed="false">
      <c r="A366" s="1"/>
      <c r="B366" s="1"/>
    </row>
    <row r="367" customFormat="false" ht="14.1" hidden="false" customHeight="true" outlineLevel="0" collapsed="false">
      <c r="A367" s="3" t="s">
        <v>15</v>
      </c>
      <c r="B367" s="1" t="s">
        <v>341</v>
      </c>
    </row>
    <row r="368" customFormat="false" ht="14.1" hidden="false" customHeight="true" outlineLevel="0" collapsed="false">
      <c r="A368" s="3" t="s">
        <v>15</v>
      </c>
      <c r="B368" s="1" t="s">
        <v>342</v>
      </c>
    </row>
    <row r="369" customFormat="false" ht="14.1" hidden="false" customHeight="true" outlineLevel="0" collapsed="false">
      <c r="A369" s="3" t="s">
        <v>15</v>
      </c>
      <c r="B369" s="1" t="s">
        <v>343</v>
      </c>
    </row>
    <row r="370" customFormat="false" ht="14.1" hidden="false" customHeight="true" outlineLevel="0" collapsed="false">
      <c r="A370" s="3" t="s">
        <v>15</v>
      </c>
      <c r="B370" s="1" t="s">
        <v>344</v>
      </c>
    </row>
    <row r="371" customFormat="false" ht="14.1" hidden="false" customHeight="true" outlineLevel="0" collapsed="false">
      <c r="A371" s="3" t="s">
        <v>15</v>
      </c>
      <c r="B371" s="1" t="s">
        <v>345</v>
      </c>
    </row>
    <row r="372" customFormat="false" ht="14.1" hidden="false" customHeight="true" outlineLevel="0" collapsed="false">
      <c r="A372" s="3" t="s">
        <v>15</v>
      </c>
      <c r="B372" s="1" t="s">
        <v>346</v>
      </c>
    </row>
    <row r="373" customFormat="false" ht="14.1" hidden="false" customHeight="true" outlineLevel="0" collapsed="false">
      <c r="A373" s="3" t="s">
        <v>15</v>
      </c>
      <c r="B373" s="1" t="s">
        <v>347</v>
      </c>
    </row>
    <row r="374" customFormat="false" ht="14.1" hidden="false" customHeight="true" outlineLevel="0" collapsed="false">
      <c r="A374" s="3" t="s">
        <v>15</v>
      </c>
      <c r="B374" s="1" t="s">
        <v>348</v>
      </c>
    </row>
    <row r="375" customFormat="false" ht="14.1" hidden="false" customHeight="true" outlineLevel="0" collapsed="false">
      <c r="A375" s="3" t="s">
        <v>5</v>
      </c>
      <c r="B375" s="1" t="s">
        <v>349</v>
      </c>
    </row>
    <row r="376" customFormat="false" ht="14.1" hidden="false" customHeight="true" outlineLevel="0" collapsed="false">
      <c r="A376" s="3" t="s">
        <v>5</v>
      </c>
      <c r="B376" s="1" t="s">
        <v>350</v>
      </c>
    </row>
    <row r="377" customFormat="false" ht="14.1" hidden="false" customHeight="true" outlineLevel="0" collapsed="false">
      <c r="A377" s="3" t="s">
        <v>5</v>
      </c>
      <c r="B377" s="1" t="s">
        <v>351</v>
      </c>
    </row>
    <row r="378" customFormat="false" ht="14.1" hidden="false" customHeight="true" outlineLevel="0" collapsed="false">
      <c r="A378" s="3" t="s">
        <v>5</v>
      </c>
      <c r="B378" s="1" t="s">
        <v>352</v>
      </c>
    </row>
    <row r="379" customFormat="false" ht="14.1" hidden="false" customHeight="true" outlineLevel="0" collapsed="false">
      <c r="A379" s="3" t="s">
        <v>5</v>
      </c>
      <c r="B379" s="1" t="s">
        <v>353</v>
      </c>
    </row>
    <row r="380" customFormat="false" ht="14.1" hidden="false" customHeight="true" outlineLevel="0" collapsed="false">
      <c r="A380" s="3" t="s">
        <v>5</v>
      </c>
      <c r="B380" s="1" t="s">
        <v>354</v>
      </c>
    </row>
    <row r="381" customFormat="false" ht="14.1" hidden="false" customHeight="true" outlineLevel="0" collapsed="false">
      <c r="A381" s="3" t="s">
        <v>5</v>
      </c>
      <c r="B381" s="1" t="s">
        <v>355</v>
      </c>
    </row>
    <row r="382" customFormat="false" ht="14.1" hidden="false" customHeight="true" outlineLevel="0" collapsed="false">
      <c r="A382" s="3" t="s">
        <v>5</v>
      </c>
      <c r="B382" s="1" t="s">
        <v>356</v>
      </c>
    </row>
    <row r="383" customFormat="false" ht="14.1" hidden="false" customHeight="true" outlineLevel="0" collapsed="false">
      <c r="A383" s="3" t="s">
        <v>5</v>
      </c>
      <c r="B383" s="1" t="s">
        <v>357</v>
      </c>
    </row>
    <row r="384" customFormat="false" ht="14.1" hidden="false" customHeight="true" outlineLevel="0" collapsed="false">
      <c r="A384" s="3" t="s">
        <v>5</v>
      </c>
      <c r="B384" s="1" t="s">
        <v>358</v>
      </c>
    </row>
    <row r="385" customFormat="false" ht="14.1" hidden="false" customHeight="true" outlineLevel="0" collapsed="false">
      <c r="A385" s="3" t="s">
        <v>5</v>
      </c>
      <c r="B385" s="1" t="s">
        <v>359</v>
      </c>
    </row>
    <row r="386" customFormat="false" ht="14.1" hidden="false" customHeight="true" outlineLevel="0" collapsed="false">
      <c r="A386" s="3" t="s">
        <v>5</v>
      </c>
      <c r="B386" s="1" t="s">
        <v>360</v>
      </c>
    </row>
    <row r="387" customFormat="false" ht="14.1" hidden="false" customHeight="true" outlineLevel="0" collapsed="false">
      <c r="A387" s="3" t="s">
        <v>5</v>
      </c>
      <c r="B387" s="1" t="s">
        <v>361</v>
      </c>
    </row>
    <row r="388" customFormat="false" ht="14.1" hidden="false" customHeight="true" outlineLevel="0" collapsed="false">
      <c r="A388" s="3" t="s">
        <v>5</v>
      </c>
      <c r="B388" s="1" t="s">
        <v>362</v>
      </c>
    </row>
    <row r="389" customFormat="false" ht="14.1" hidden="false" customHeight="true" outlineLevel="0" collapsed="false">
      <c r="A389" s="3" t="s">
        <v>5</v>
      </c>
      <c r="B389" s="1" t="s">
        <v>363</v>
      </c>
    </row>
    <row r="390" customFormat="false" ht="14.1" hidden="false" customHeight="true" outlineLevel="0" collapsed="false">
      <c r="A390" s="3" t="s">
        <v>5</v>
      </c>
      <c r="B390" s="1" t="s">
        <v>364</v>
      </c>
    </row>
    <row r="391" customFormat="false" ht="14.1" hidden="false" customHeight="true" outlineLevel="0" collapsed="false">
      <c r="A391" s="3" t="s">
        <v>5</v>
      </c>
      <c r="B391" s="1" t="s">
        <v>365</v>
      </c>
    </row>
    <row r="392" customFormat="false" ht="14.1" hidden="false" customHeight="true" outlineLevel="0" collapsed="false">
      <c r="A392" s="1" t="n">
        <v>801</v>
      </c>
      <c r="B392" s="2" t="s">
        <v>366</v>
      </c>
    </row>
    <row r="393" customFormat="false" ht="14.1" hidden="false" customHeight="true" outlineLevel="0" collapsed="false">
      <c r="A393" s="1" t="n">
        <f aca="false">A392+1</f>
        <v>802</v>
      </c>
      <c r="B393" s="2" t="s">
        <v>367</v>
      </c>
    </row>
    <row r="394" customFormat="false" ht="14.1" hidden="false" customHeight="true" outlineLevel="0" collapsed="false">
      <c r="A394" s="1" t="n">
        <f aca="false">A393+1</f>
        <v>803</v>
      </c>
      <c r="B394" s="2" t="s">
        <v>368</v>
      </c>
    </row>
    <row r="395" customFormat="false" ht="14.1" hidden="false" customHeight="true" outlineLevel="0" collapsed="false">
      <c r="A395" s="1" t="n">
        <f aca="false">A394+1</f>
        <v>804</v>
      </c>
      <c r="B395" s="2" t="s">
        <v>369</v>
      </c>
    </row>
    <row r="396" customFormat="false" ht="14.1" hidden="false" customHeight="true" outlineLevel="0" collapsed="false">
      <c r="A396" s="1" t="n">
        <f aca="false">A395+1</f>
        <v>805</v>
      </c>
      <c r="B396" s="2" t="s">
        <v>370</v>
      </c>
    </row>
    <row r="397" customFormat="false" ht="14.1" hidden="false" customHeight="true" outlineLevel="0" collapsed="false">
      <c r="A397" s="1" t="n">
        <f aca="false">A396+1</f>
        <v>806</v>
      </c>
      <c r="B397" s="2" t="s">
        <v>371</v>
      </c>
    </row>
    <row r="398" customFormat="false" ht="14.1" hidden="false" customHeight="true" outlineLevel="0" collapsed="false">
      <c r="A398" s="1" t="n">
        <f aca="false">A397+1</f>
        <v>807</v>
      </c>
      <c r="B398" s="2" t="s">
        <v>372</v>
      </c>
    </row>
    <row r="399" customFormat="false" ht="14.1" hidden="false" customHeight="true" outlineLevel="0" collapsed="false">
      <c r="A399" s="1" t="n">
        <f aca="false">A398+1</f>
        <v>808</v>
      </c>
      <c r="B399" s="2" t="s">
        <v>373</v>
      </c>
    </row>
    <row r="400" customFormat="false" ht="14.1" hidden="false" customHeight="true" outlineLevel="0" collapsed="false">
      <c r="A400" s="1" t="n">
        <f aca="false">A399+1</f>
        <v>809</v>
      </c>
      <c r="B400" s="2" t="s">
        <v>374</v>
      </c>
    </row>
    <row r="401" customFormat="false" ht="14.1" hidden="false" customHeight="true" outlineLevel="0" collapsed="false">
      <c r="A401" s="1" t="n">
        <f aca="false">A400+1</f>
        <v>810</v>
      </c>
      <c r="B401" s="2" t="s">
        <v>375</v>
      </c>
    </row>
    <row r="402" customFormat="false" ht="14.1" hidden="false" customHeight="true" outlineLevel="0" collapsed="false">
      <c r="A402" s="1" t="n">
        <f aca="false">A401+1</f>
        <v>811</v>
      </c>
      <c r="B402" s="2" t="s">
        <v>376</v>
      </c>
    </row>
    <row r="403" customFormat="false" ht="14.1" hidden="false" customHeight="true" outlineLevel="0" collapsed="false">
      <c r="A403" s="1" t="n">
        <f aca="false">A402+1</f>
        <v>812</v>
      </c>
      <c r="B403" s="2" t="s">
        <v>377</v>
      </c>
    </row>
    <row r="404" customFormat="false" ht="14.1" hidden="false" customHeight="true" outlineLevel="0" collapsed="false">
      <c r="A404" s="1" t="n">
        <f aca="false">A403+1</f>
        <v>813</v>
      </c>
      <c r="B404" s="2" t="s">
        <v>378</v>
      </c>
    </row>
    <row r="405" customFormat="false" ht="14.1" hidden="false" customHeight="true" outlineLevel="0" collapsed="false">
      <c r="A405" s="1" t="n">
        <f aca="false">A404+1</f>
        <v>814</v>
      </c>
      <c r="B405" s="2" t="s">
        <v>379</v>
      </c>
    </row>
    <row r="406" customFormat="false" ht="14.1" hidden="false" customHeight="true" outlineLevel="0" collapsed="false">
      <c r="A406" s="1" t="n">
        <f aca="false">A405+1</f>
        <v>815</v>
      </c>
      <c r="B406" s="2" t="s">
        <v>380</v>
      </c>
    </row>
    <row r="407" customFormat="false" ht="14.1" hidden="false" customHeight="true" outlineLevel="0" collapsed="false">
      <c r="A407" s="1" t="n">
        <f aca="false">A406+1</f>
        <v>816</v>
      </c>
      <c r="B407" s="2" t="s">
        <v>381</v>
      </c>
    </row>
    <row r="408" customFormat="false" ht="14.1" hidden="false" customHeight="true" outlineLevel="0" collapsed="false">
      <c r="A408" s="1" t="n">
        <f aca="false">A407+1</f>
        <v>817</v>
      </c>
      <c r="B408" s="2" t="s">
        <v>382</v>
      </c>
    </row>
    <row r="409" customFormat="false" ht="14.1" hidden="false" customHeight="true" outlineLevel="0" collapsed="false">
      <c r="A409" s="1" t="n">
        <f aca="false">A408+1</f>
        <v>818</v>
      </c>
      <c r="B409" s="2" t="s">
        <v>383</v>
      </c>
    </row>
    <row r="410" customFormat="false" ht="14.1" hidden="false" customHeight="true" outlineLevel="0" collapsed="false">
      <c r="A410" s="1" t="n">
        <f aca="false">A409+1</f>
        <v>819</v>
      </c>
      <c r="B410" s="1" t="s">
        <v>384</v>
      </c>
    </row>
    <row r="411" customFormat="false" ht="14.1" hidden="false" customHeight="true" outlineLevel="0" collapsed="false">
      <c r="A411" s="1" t="n">
        <f aca="false">A410+1</f>
        <v>820</v>
      </c>
      <c r="B411" s="1" t="s">
        <v>385</v>
      </c>
    </row>
    <row r="412" customFormat="false" ht="14.1" hidden="false" customHeight="true" outlineLevel="0" collapsed="false">
      <c r="A412" s="1" t="n">
        <f aca="false">A411+1</f>
        <v>821</v>
      </c>
      <c r="B412" s="1" t="s">
        <v>386</v>
      </c>
    </row>
    <row r="413" customFormat="false" ht="14.1" hidden="false" customHeight="true" outlineLevel="0" collapsed="false">
      <c r="A413" s="1" t="n">
        <f aca="false">A412+1</f>
        <v>822</v>
      </c>
      <c r="B413" s="1" t="s">
        <v>387</v>
      </c>
    </row>
    <row r="414" customFormat="false" ht="14.1" hidden="false" customHeight="true" outlineLevel="0" collapsed="false">
      <c r="A414" s="1" t="n">
        <f aca="false">A413+1</f>
        <v>823</v>
      </c>
      <c r="B414" s="1" t="s">
        <v>388</v>
      </c>
    </row>
    <row r="415" customFormat="false" ht="14.1" hidden="false" customHeight="true" outlineLevel="0" collapsed="false">
      <c r="A415" s="1" t="n">
        <f aca="false">A414+1</f>
        <v>824</v>
      </c>
      <c r="B415" s="1" t="s">
        <v>389</v>
      </c>
    </row>
    <row r="416" customFormat="false" ht="14.1" hidden="false" customHeight="true" outlineLevel="0" collapsed="false">
      <c r="A416" s="1" t="n">
        <f aca="false">A415+1</f>
        <v>825</v>
      </c>
      <c r="B416" s="1" t="s">
        <v>390</v>
      </c>
    </row>
    <row r="417" customFormat="false" ht="14.1" hidden="false" customHeight="true" outlineLevel="0" collapsed="false">
      <c r="A417" s="1" t="n">
        <v>826</v>
      </c>
      <c r="B417" s="1" t="s">
        <v>391</v>
      </c>
    </row>
    <row r="418" customFormat="false" ht="14.1" hidden="false" customHeight="true" outlineLevel="0" collapsed="false">
      <c r="A418" s="1" t="n">
        <v>827</v>
      </c>
      <c r="B418" s="2" t="s">
        <v>392</v>
      </c>
    </row>
    <row r="419" customFormat="false" ht="14.1" hidden="false" customHeight="true" outlineLevel="0" collapsed="false">
      <c r="A419" s="1" t="n">
        <v>828</v>
      </c>
      <c r="B419" s="2" t="s">
        <v>393</v>
      </c>
    </row>
    <row r="420" customFormat="false" ht="14.1" hidden="false" customHeight="true" outlineLevel="0" collapsed="false">
      <c r="A420" s="1" t="n">
        <v>829</v>
      </c>
      <c r="B420" s="2" t="s">
        <v>394</v>
      </c>
    </row>
    <row r="421" customFormat="false" ht="14.1" hidden="false" customHeight="true" outlineLevel="0" collapsed="false">
      <c r="A421" s="1" t="n">
        <v>830</v>
      </c>
      <c r="B421" s="2" t="s">
        <v>395</v>
      </c>
    </row>
    <row r="422" customFormat="false" ht="14.1" hidden="false" customHeight="true" outlineLevel="0" collapsed="false">
      <c r="A422" s="1" t="n">
        <v>831</v>
      </c>
      <c r="B422" s="2" t="s">
        <v>396</v>
      </c>
    </row>
    <row r="423" customFormat="false" ht="14.1" hidden="false" customHeight="true" outlineLevel="0" collapsed="false">
      <c r="A423" s="1" t="n">
        <v>832</v>
      </c>
      <c r="B423" s="2" t="s">
        <v>397</v>
      </c>
    </row>
    <row r="424" customFormat="false" ht="14.1" hidden="false" customHeight="true" outlineLevel="0" collapsed="false">
      <c r="A424" s="1" t="n">
        <v>833</v>
      </c>
      <c r="B424" s="1" t="s">
        <v>398</v>
      </c>
    </row>
    <row r="425" customFormat="false" ht="14.1" hidden="false" customHeight="true" outlineLevel="0" collapsed="false">
      <c r="A425" s="1" t="n">
        <v>834</v>
      </c>
      <c r="B425" s="1" t="s">
        <v>399</v>
      </c>
    </row>
    <row r="426" customFormat="false" ht="14.1" hidden="false" customHeight="true" outlineLevel="0" collapsed="false">
      <c r="A426" s="1" t="n">
        <v>835</v>
      </c>
      <c r="B426" s="1" t="s">
        <v>400</v>
      </c>
    </row>
    <row r="427" customFormat="false" ht="14.1" hidden="false" customHeight="true" outlineLevel="0" collapsed="false">
      <c r="A427" s="1" t="n">
        <v>836</v>
      </c>
      <c r="B427" s="1" t="s">
        <v>401</v>
      </c>
    </row>
    <row r="428" customFormat="false" ht="14.1" hidden="false" customHeight="true" outlineLevel="0" collapsed="false">
      <c r="A428" s="1" t="n">
        <v>837</v>
      </c>
      <c r="B428" s="1" t="s">
        <v>402</v>
      </c>
    </row>
    <row r="429" customFormat="false" ht="14.1" hidden="false" customHeight="true" outlineLevel="0" collapsed="false">
      <c r="A429" s="1"/>
      <c r="B429" s="1"/>
    </row>
    <row r="430" customFormat="false" ht="14.1" hidden="false" customHeight="true" outlineLevel="0" collapsed="false">
      <c r="A430" s="1"/>
      <c r="B430" s="1"/>
    </row>
    <row r="431" customFormat="false" ht="14.1" hidden="false" customHeight="true" outlineLevel="0" collapsed="false">
      <c r="A431" s="2" t="s">
        <v>403</v>
      </c>
      <c r="B431" s="1"/>
    </row>
    <row r="432" customFormat="false" ht="14.1" hidden="false" customHeight="true" outlineLevel="0" collapsed="false">
      <c r="A432" s="1"/>
      <c r="B432" s="1" t="s">
        <v>404</v>
      </c>
    </row>
    <row r="433" customFormat="false" ht="14.1" hidden="false" customHeight="true" outlineLevel="0" collapsed="false">
      <c r="A433" s="3" t="s">
        <v>15</v>
      </c>
      <c r="B433" s="1" t="s">
        <v>405</v>
      </c>
    </row>
    <row r="434" customFormat="false" ht="14.1" hidden="false" customHeight="true" outlineLevel="0" collapsed="false">
      <c r="A434" s="3" t="s">
        <v>15</v>
      </c>
      <c r="B434" s="1" t="s">
        <v>406</v>
      </c>
    </row>
    <row r="435" customFormat="false" ht="14.1" hidden="false" customHeight="true" outlineLevel="0" collapsed="false">
      <c r="A435" s="3" t="n">
        <v>924</v>
      </c>
      <c r="B435" s="1" t="s">
        <v>407</v>
      </c>
    </row>
    <row r="436" customFormat="false" ht="14.1" hidden="false" customHeight="true" outlineLevel="0" collapsed="false">
      <c r="A436" s="3" t="s">
        <v>15</v>
      </c>
      <c r="B436" s="1" t="s">
        <v>408</v>
      </c>
    </row>
    <row r="437" customFormat="false" ht="14.1" hidden="false" customHeight="true" outlineLevel="0" collapsed="false">
      <c r="A437" s="3" t="s">
        <v>5</v>
      </c>
      <c r="B437" s="1" t="s">
        <v>409</v>
      </c>
    </row>
    <row r="438" customFormat="false" ht="14.1" hidden="false" customHeight="true" outlineLevel="0" collapsed="false">
      <c r="A438" s="3" t="s">
        <v>5</v>
      </c>
      <c r="B438" s="1" t="s">
        <v>410</v>
      </c>
    </row>
    <row r="439" customFormat="false" ht="14.1" hidden="false" customHeight="true" outlineLevel="0" collapsed="false">
      <c r="A439" s="3" t="s">
        <v>5</v>
      </c>
      <c r="B439" s="1" t="s">
        <v>411</v>
      </c>
    </row>
    <row r="440" customFormat="false" ht="14.1" hidden="false" customHeight="true" outlineLevel="0" collapsed="false">
      <c r="A440" s="3" t="s">
        <v>5</v>
      </c>
      <c r="B440" s="1" t="s">
        <v>412</v>
      </c>
    </row>
    <row r="441" customFormat="false" ht="14.1" hidden="false" customHeight="true" outlineLevel="0" collapsed="false">
      <c r="A441" s="1" t="n">
        <v>901</v>
      </c>
      <c r="B441" s="2" t="s">
        <v>413</v>
      </c>
    </row>
    <row r="442" customFormat="false" ht="14.1" hidden="false" customHeight="true" outlineLevel="0" collapsed="false">
      <c r="A442" s="1" t="n">
        <f aca="false">A441+1</f>
        <v>902</v>
      </c>
      <c r="B442" s="2" t="s">
        <v>414</v>
      </c>
    </row>
    <row r="443" customFormat="false" ht="14.1" hidden="false" customHeight="true" outlineLevel="0" collapsed="false">
      <c r="A443" s="1" t="n">
        <f aca="false">A442+1</f>
        <v>903</v>
      </c>
      <c r="B443" s="2" t="s">
        <v>415</v>
      </c>
    </row>
    <row r="444" customFormat="false" ht="14.1" hidden="false" customHeight="true" outlineLevel="0" collapsed="false">
      <c r="A444" s="1" t="n">
        <f aca="false">A443+1</f>
        <v>904</v>
      </c>
      <c r="B444" s="2" t="s">
        <v>416</v>
      </c>
    </row>
    <row r="445" customFormat="false" ht="14.1" hidden="false" customHeight="true" outlineLevel="0" collapsed="false">
      <c r="A445" s="1" t="n">
        <f aca="false">A444+1</f>
        <v>905</v>
      </c>
      <c r="B445" s="2" t="s">
        <v>417</v>
      </c>
    </row>
    <row r="446" customFormat="false" ht="14.1" hidden="false" customHeight="true" outlineLevel="0" collapsed="false">
      <c r="A446" s="1" t="n">
        <f aca="false">A445+1</f>
        <v>906</v>
      </c>
      <c r="B446" s="2" t="s">
        <v>418</v>
      </c>
    </row>
    <row r="447" customFormat="false" ht="14.1" hidden="false" customHeight="true" outlineLevel="0" collapsed="false">
      <c r="A447" s="1" t="n">
        <f aca="false">A446+1</f>
        <v>907</v>
      </c>
      <c r="B447" s="2" t="s">
        <v>419</v>
      </c>
    </row>
    <row r="448" customFormat="false" ht="14.1" hidden="false" customHeight="true" outlineLevel="0" collapsed="false">
      <c r="A448" s="1" t="n">
        <f aca="false">A447+1</f>
        <v>908</v>
      </c>
      <c r="B448" s="2" t="s">
        <v>420</v>
      </c>
    </row>
    <row r="449" customFormat="false" ht="14.1" hidden="false" customHeight="true" outlineLevel="0" collapsed="false">
      <c r="A449" s="1" t="n">
        <f aca="false">A448+1</f>
        <v>909</v>
      </c>
      <c r="B449" s="2" t="s">
        <v>421</v>
      </c>
    </row>
    <row r="450" customFormat="false" ht="14.1" hidden="false" customHeight="true" outlineLevel="0" collapsed="false">
      <c r="A450" s="1" t="n">
        <f aca="false">A449+1</f>
        <v>910</v>
      </c>
      <c r="B450" s="2" t="s">
        <v>422</v>
      </c>
    </row>
    <row r="451" customFormat="false" ht="14.1" hidden="false" customHeight="true" outlineLevel="0" collapsed="false">
      <c r="A451" s="1" t="n">
        <f aca="false">A450+1</f>
        <v>911</v>
      </c>
      <c r="B451" s="2" t="s">
        <v>423</v>
      </c>
    </row>
    <row r="452" customFormat="false" ht="14.1" hidden="false" customHeight="true" outlineLevel="0" collapsed="false">
      <c r="A452" s="1" t="n">
        <f aca="false">A451+1</f>
        <v>912</v>
      </c>
      <c r="B452" s="2" t="s">
        <v>424</v>
      </c>
    </row>
    <row r="453" customFormat="false" ht="14.1" hidden="false" customHeight="true" outlineLevel="0" collapsed="false">
      <c r="A453" s="1" t="n">
        <f aca="false">A452+1</f>
        <v>913</v>
      </c>
      <c r="B453" s="1" t="s">
        <v>425</v>
      </c>
    </row>
    <row r="454" customFormat="false" ht="14.1" hidden="false" customHeight="true" outlineLevel="0" collapsed="false">
      <c r="A454" s="1" t="n">
        <f aca="false">A453+1</f>
        <v>914</v>
      </c>
      <c r="B454" s="1" t="s">
        <v>426</v>
      </c>
    </row>
    <row r="455" customFormat="false" ht="14.1" hidden="false" customHeight="true" outlineLevel="0" collapsed="false">
      <c r="A455" s="1" t="n">
        <f aca="false">A454+1</f>
        <v>915</v>
      </c>
      <c r="B455" s="1" t="s">
        <v>427</v>
      </c>
    </row>
    <row r="456" customFormat="false" ht="14.1" hidden="false" customHeight="true" outlineLevel="0" collapsed="false">
      <c r="A456" s="1" t="n">
        <f aca="false">A455+1</f>
        <v>916</v>
      </c>
      <c r="B456" s="1" t="s">
        <v>428</v>
      </c>
    </row>
    <row r="457" customFormat="false" ht="14.1" hidden="false" customHeight="true" outlineLevel="0" collapsed="false">
      <c r="A457" s="1" t="n">
        <f aca="false">A456+1</f>
        <v>917</v>
      </c>
      <c r="B457" s="1" t="s">
        <v>429</v>
      </c>
    </row>
    <row r="458" customFormat="false" ht="14.1" hidden="false" customHeight="true" outlineLevel="0" collapsed="false">
      <c r="A458" s="1" t="n">
        <v>918</v>
      </c>
      <c r="B458" s="1" t="s">
        <v>430</v>
      </c>
    </row>
    <row r="459" customFormat="false" ht="12.75" hidden="false" customHeight="false" outlineLevel="0" collapsed="false">
      <c r="A459" s="1" t="n">
        <v>919</v>
      </c>
      <c r="B459" s="1" t="s">
        <v>431</v>
      </c>
    </row>
    <row r="460" customFormat="false" ht="12.75" hidden="false" customHeight="false" outlineLevel="0" collapsed="false">
      <c r="A460" s="1" t="n">
        <v>920</v>
      </c>
      <c r="B460" s="1" t="s">
        <v>432</v>
      </c>
    </row>
    <row r="461" customFormat="false" ht="12.75" hidden="false" customHeight="false" outlineLevel="0" collapsed="false">
      <c r="A461" s="1" t="n">
        <v>921</v>
      </c>
      <c r="B461" s="1" t="s">
        <v>433</v>
      </c>
    </row>
    <row r="462" customFormat="false" ht="12.75" hidden="false" customHeight="false" outlineLevel="0" collapsed="false">
      <c r="A462" s="1" t="n">
        <v>922</v>
      </c>
      <c r="B462" s="1" t="s">
        <v>434</v>
      </c>
    </row>
    <row r="463" customFormat="false" ht="12.75" hidden="false" customHeight="false" outlineLevel="0" collapsed="false">
      <c r="A463" s="1" t="n">
        <v>923</v>
      </c>
      <c r="B463" s="1" t="s">
        <v>435</v>
      </c>
    </row>
    <row r="464" customFormat="false" ht="12.75" hidden="false" customHeight="false" outlineLevel="0" collapsed="false">
      <c r="A464" s="1" t="n">
        <v>924</v>
      </c>
      <c r="B464" s="1" t="s">
        <v>436</v>
      </c>
    </row>
    <row r="465" customFormat="false" ht="12.75" hidden="false" customHeight="false" outlineLevel="0" collapsed="false">
      <c r="A465" s="1" t="n">
        <v>925</v>
      </c>
      <c r="B465" s="1" t="s">
        <v>437</v>
      </c>
    </row>
    <row r="466" customFormat="false" ht="12.75" hidden="false" customHeight="false" outlineLevel="0" collapsed="false">
      <c r="A466" s="1" t="n">
        <v>926</v>
      </c>
      <c r="B466" s="1" t="s">
        <v>438</v>
      </c>
    </row>
  </sheetData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5:15:10Z</dcterms:created>
  <dc:creator>JCDP</dc:creator>
  <dc:description/>
  <dc:language>en-US</dc:language>
  <cp:lastModifiedBy>Juan Carlos de Pablo</cp:lastModifiedBy>
  <cp:lastPrinted>2024-09-08T13:08:32Z</cp:lastPrinted>
  <dcterms:modified xsi:type="dcterms:W3CDTF">2024-11-09T17:58:28Z</dcterms:modified>
  <cp:revision>0</cp:revision>
  <dc:subject/>
  <dc:title/>
</cp:coreProperties>
</file>